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nze" sheetId="1" state="visible" r:id="rId2"/>
    <sheet name="Lucca" sheetId="2" state="visible" r:id="rId3"/>
    <sheet name="Grosseto" sheetId="3" state="visible" r:id="rId4"/>
    <sheet name="Pisa" sheetId="4" state="visible" r:id="rId5"/>
    <sheet name="Arezzo" sheetId="5" state="visible" r:id="rId6"/>
    <sheet name="Pistoia" sheetId="6" state="visible" r:id="rId7"/>
    <sheet name="Prato" sheetId="7" state="visible" r:id="rId8"/>
    <sheet name="Siena" sheetId="8" state="visible" r:id="rId9"/>
    <sheet name="Complessiv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SUCCUR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29</xdr:row>
                <xdr:rowOff>10</xdr:rowOff>
              </xdr:from>
              <xdr:to>
                <xdr:col>4</xdr:col>
                <xdr:colOff>9</xdr:colOff>
                <xdr:row>40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RICOSTRUITO NEL 1997 IN REGIME DI NORMATIVA ANTISIS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57</xdr:row>
                <xdr:rowOff>10</xdr:rowOff>
              </xdr:from>
              <xdr:to>
                <xdr:col>19</xdr:col>
                <xdr:colOff>46</xdr:colOff>
                <xdr:row>58</xdr:row>
                <xdr:rowOff>0</xdr:rowOff>
              </xdr:to>
            </anchor>
          </commentPr>
        </mc:Choice>
        <mc:Fallback/>
      </mc:AlternateContent>
    </comment>
    <comment ref="AZ45" authorId="0">
      <text>
        <r>
          <rPr>
            <b val="true"/>
            <sz val="9"/>
            <color rgb="FF000000"/>
            <rFont val="Tahoma"/>
            <family val="2"/>
          </rPr>
          <t xml:space="preserve">DA DIVIDERE TRA TUTTI GLI EDIFICI DEL CO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9</xdr:colOff>
                <xdr:row>57</xdr:row>
                <xdr:rowOff>10</xdr:rowOff>
              </xdr:from>
              <xdr:to>
                <xdr:col>52</xdr:col>
                <xdr:colOff>46</xdr:colOff>
                <xdr:row>58</xdr:row>
                <xdr:rowOff>0</xdr:rowOff>
              </xdr:to>
            </anchor>
          </commentPr>
        </mc:Choice>
        <mc:Fallback/>
      </mc:AlternateContent>
    </comment>
    <comment ref="BB39" authorId="0">
      <text>
        <r>
          <rPr>
            <b val="true"/>
            <sz val="9"/>
            <color rgb="FF000000"/>
            <rFont val="Tahoma"/>
            <family val="2"/>
          </rPr>
          <t xml:space="preserve">RIFACIMENTO PARTE DELLA COPER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9</xdr:colOff>
                <xdr:row>51</xdr:row>
                <xdr:rowOff>10</xdr:rowOff>
              </xdr:from>
              <xdr:to>
                <xdr:col>54</xdr:col>
                <xdr:colOff>38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0</xdr:rowOff>
              </xdr:from>
              <xdr:to>
                <xdr:col>34</xdr:col>
                <xdr:colOff>32</xdr:colOff>
                <xdr:row>1</xdr:row>
                <xdr:rowOff>-9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0</xdr:rowOff>
              </xdr:from>
              <xdr:to>
                <xdr:col>34</xdr:col>
                <xdr:colOff>32</xdr:colOff>
                <xdr:row>1</xdr:row>
                <xdr:rowOff>-72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70</xdr:rowOff>
              </xdr:from>
              <xdr:to>
                <xdr:col>34</xdr:col>
                <xdr:colOff>32</xdr:colOff>
                <xdr:row>1</xdr:row>
                <xdr:rowOff>-32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1</xdr:rowOff>
              </xdr:from>
              <xdr:to>
                <xdr:col>34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71</xdr:rowOff>
              </xdr:from>
              <xdr:to>
                <xdr:col>34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0</xdr:rowOff>
              </xdr:from>
              <xdr:to>
                <xdr:col>34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10</xdr:rowOff>
              </xdr:from>
              <xdr:to>
                <xdr:col>34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0</xdr:rowOff>
              </xdr:from>
              <xdr:to>
                <xdr:col>34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4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10</xdr:rowOff>
              </xdr:from>
              <xdr:to>
                <xdr:col>34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9</xdr:rowOff>
              </xdr:from>
              <xdr:to>
                <xdr:col>34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9</xdr:rowOff>
              </xdr:from>
              <xdr:to>
                <xdr:col>34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9</xdr:rowOff>
              </xdr:from>
              <xdr:to>
                <xdr:col>34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9</xdr:rowOff>
              </xdr:from>
              <xdr:to>
                <xdr:col>34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9</xdr:rowOff>
              </xdr:from>
              <xdr:to>
                <xdr:col>34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9</xdr:rowOff>
              </xdr:from>
              <xdr:to>
                <xdr:col>34</xdr:col>
                <xdr:colOff>32</xdr:colOff>
                <xdr:row>18</xdr:row>
                <xdr:rowOff>8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9</xdr:rowOff>
              </xdr:from>
              <xdr:to>
                <xdr:col>34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9</xdr:rowOff>
              </xdr:from>
              <xdr:to>
                <xdr:col>34</xdr:col>
                <xdr:colOff>32</xdr:colOff>
                <xdr:row>20</xdr:row>
                <xdr:rowOff>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9</xdr:rowOff>
              </xdr:from>
              <xdr:to>
                <xdr:col>34</xdr:col>
                <xdr:colOff>32</xdr:colOff>
                <xdr:row>22</xdr:row>
                <xdr:rowOff>8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9</xdr:rowOff>
              </xdr:from>
              <xdr:to>
                <xdr:col>34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9</xdr:rowOff>
              </xdr:from>
              <xdr:to>
                <xdr:col>34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9</xdr:rowOff>
              </xdr:from>
              <xdr:to>
                <xdr:col>34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9</xdr:rowOff>
              </xdr:from>
              <xdr:to>
                <xdr:col>34</xdr:col>
                <xdr:colOff>32</xdr:colOff>
                <xdr:row>26</xdr:row>
                <xdr:rowOff>8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9</xdr:rowOff>
              </xdr:from>
              <xdr:to>
                <xdr:col>34</xdr:col>
                <xdr:colOff>32</xdr:colOff>
                <xdr:row>35</xdr:row>
                <xdr:rowOff>8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3</xdr:row>
                <xdr:rowOff>9</xdr:rowOff>
              </xdr:from>
              <xdr:to>
                <xdr:col>34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4</xdr:row>
                <xdr:rowOff>9</xdr:rowOff>
              </xdr:from>
              <xdr:to>
                <xdr:col>34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9</xdr:rowOff>
              </xdr:from>
              <xdr:to>
                <xdr:col>34</xdr:col>
                <xdr:colOff>32</xdr:colOff>
                <xdr:row>39</xdr:row>
                <xdr:rowOff>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6</xdr:row>
                <xdr:rowOff>9</xdr:rowOff>
              </xdr:from>
              <xdr:to>
                <xdr:col>34</xdr:col>
                <xdr:colOff>32</xdr:colOff>
                <xdr:row>40</xdr:row>
                <xdr:rowOff>8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9</xdr:rowOff>
              </xdr:from>
              <xdr:to>
                <xdr:col>34</xdr:col>
                <xdr:colOff>32</xdr:colOff>
                <xdr:row>41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8</xdr:row>
                <xdr:rowOff>9</xdr:rowOff>
              </xdr:from>
              <xdr:to>
                <xdr:col>34</xdr:col>
                <xdr:colOff>32</xdr:colOff>
                <xdr:row>42</xdr:row>
                <xdr:rowOff>8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9</xdr:rowOff>
              </xdr:from>
              <xdr:to>
                <xdr:col>34</xdr:col>
                <xdr:colOff>32</xdr:colOff>
                <xdr:row>43</xdr:row>
                <xdr:rowOff>8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0</xdr:row>
                <xdr:rowOff>9</xdr:rowOff>
              </xdr:from>
              <xdr:to>
                <xdr:col>34</xdr:col>
                <xdr:colOff>32</xdr:colOff>
                <xdr:row>44</xdr:row>
                <xdr:rowOff>8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1</xdr:row>
                <xdr:rowOff>9</xdr:rowOff>
              </xdr:from>
              <xdr:to>
                <xdr:col>34</xdr:col>
                <xdr:colOff>32</xdr:colOff>
                <xdr:row>45</xdr:row>
                <xdr:rowOff>8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9</xdr:rowOff>
              </xdr:from>
              <xdr:to>
                <xdr:col>34</xdr:col>
                <xdr:colOff>32</xdr:colOff>
                <xdr:row>46</xdr:row>
                <xdr:rowOff>8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3</xdr:row>
                <xdr:rowOff>9</xdr:rowOff>
              </xdr:from>
              <xdr:to>
                <xdr:col>34</xdr:col>
                <xdr:colOff>32</xdr:colOff>
                <xdr:row>47</xdr:row>
                <xdr:rowOff>8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4</xdr:row>
                <xdr:rowOff>9</xdr:rowOff>
              </xdr:from>
              <xdr:to>
                <xdr:col>34</xdr:col>
                <xdr:colOff>32</xdr:colOff>
                <xdr:row>48</xdr:row>
                <xdr:rowOff>8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5</xdr:row>
                <xdr:rowOff>9</xdr:rowOff>
              </xdr:from>
              <xdr:to>
                <xdr:col>34</xdr:col>
                <xdr:colOff>32</xdr:colOff>
                <xdr:row>49</xdr:row>
                <xdr:rowOff>8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6</xdr:row>
                <xdr:rowOff>9</xdr:rowOff>
              </xdr:from>
              <xdr:to>
                <xdr:col>34</xdr:col>
                <xdr:colOff>32</xdr:colOff>
                <xdr:row>50</xdr:row>
                <xdr:rowOff>8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7</xdr:row>
                <xdr:rowOff>9</xdr:rowOff>
              </xdr:from>
              <xdr:to>
                <xdr:col>34</xdr:col>
                <xdr:colOff>32</xdr:colOff>
                <xdr:row>51</xdr:row>
                <xdr:rowOff>8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8</xdr:row>
                <xdr:rowOff>9</xdr:rowOff>
              </xdr:from>
              <xdr:to>
                <xdr:col>34</xdr:col>
                <xdr:colOff>32</xdr:colOff>
                <xdr:row>52</xdr:row>
                <xdr:rowOff>8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9</xdr:row>
                <xdr:rowOff>9</xdr:rowOff>
              </xdr:from>
              <xdr:to>
                <xdr:col>34</xdr:col>
                <xdr:colOff>32</xdr:colOff>
                <xdr:row>53</xdr:row>
                <xdr:rowOff>8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7</xdr:row>
                <xdr:rowOff>9</xdr:rowOff>
              </xdr:from>
              <xdr:to>
                <xdr:col>34</xdr:col>
                <xdr:colOff>32</xdr:colOff>
                <xdr:row>61</xdr:row>
                <xdr:rowOff>8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8</xdr:row>
                <xdr:rowOff>9</xdr:rowOff>
              </xdr:from>
              <xdr:to>
                <xdr:col>34</xdr:col>
                <xdr:colOff>32</xdr:colOff>
                <xdr:row>62</xdr:row>
                <xdr:rowOff>8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9</xdr:row>
                <xdr:rowOff>9</xdr:rowOff>
              </xdr:from>
              <xdr:to>
                <xdr:col>34</xdr:col>
                <xdr:colOff>32</xdr:colOff>
                <xdr:row>63</xdr:row>
                <xdr:rowOff>8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1</xdr:row>
                <xdr:rowOff>9</xdr:rowOff>
              </xdr:from>
              <xdr:to>
                <xdr:col>34</xdr:col>
                <xdr:colOff>32</xdr:colOff>
                <xdr:row>65</xdr:row>
                <xdr:rowOff>8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2</xdr:row>
                <xdr:rowOff>9</xdr:rowOff>
              </xdr:from>
              <xdr:to>
                <xdr:col>34</xdr:col>
                <xdr:colOff>32</xdr:colOff>
                <xdr:row>66</xdr:row>
                <xdr:rowOff>8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3</xdr:row>
                <xdr:rowOff>9</xdr:rowOff>
              </xdr:from>
              <xdr:to>
                <xdr:col>34</xdr:col>
                <xdr:colOff>32</xdr:colOff>
                <xdr:row>67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151</xdr:rowOff>
              </xdr:from>
              <xdr:to>
                <xdr:col>36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171</xdr:rowOff>
              </xdr:from>
              <xdr:to>
                <xdr:col>36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0</xdr:rowOff>
              </xdr:from>
              <xdr:to>
                <xdr:col>36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10</xdr:rowOff>
              </xdr:from>
              <xdr:to>
                <xdr:col>36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10</xdr:rowOff>
              </xdr:from>
              <xdr:to>
                <xdr:col>36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0</xdr:rowOff>
              </xdr:from>
              <xdr:to>
                <xdr:col>36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0</xdr:rowOff>
              </xdr:from>
              <xdr:to>
                <xdr:col>36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9</xdr:rowOff>
              </xdr:from>
              <xdr:to>
                <xdr:col>36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9</xdr:rowOff>
              </xdr:from>
              <xdr:to>
                <xdr:col>36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9</xdr:rowOff>
              </xdr:from>
              <xdr:to>
                <xdr:col>3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9</xdr:rowOff>
              </xdr:from>
              <xdr:to>
                <xdr:col>36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9</xdr:rowOff>
              </xdr:from>
              <xdr:to>
                <xdr:col>36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9</xdr:rowOff>
              </xdr:from>
              <xdr:to>
                <xdr:col>36</xdr:col>
                <xdr:colOff>32</xdr:colOff>
                <xdr:row>18</xdr:row>
                <xdr:rowOff>8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9</xdr:rowOff>
              </xdr:from>
              <xdr:to>
                <xdr:col>36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9</xdr:rowOff>
              </xdr:from>
              <xdr:to>
                <xdr:col>36</xdr:col>
                <xdr:colOff>32</xdr:colOff>
                <xdr:row>20</xdr:row>
                <xdr:rowOff>8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9</xdr:rowOff>
              </xdr:from>
              <xdr:to>
                <xdr:col>36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9</xdr:rowOff>
              </xdr:from>
              <xdr:to>
                <xdr:col>36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9</xdr:rowOff>
              </xdr:from>
              <xdr:to>
                <xdr:col>36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9</xdr:rowOff>
              </xdr:from>
              <xdr:to>
                <xdr:col>36</xdr:col>
                <xdr:colOff>32</xdr:colOff>
                <xdr:row>26</xdr:row>
                <xdr:rowOff>8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0</xdr:row>
                <xdr:rowOff>9</xdr:rowOff>
              </xdr:from>
              <xdr:to>
                <xdr:col>36</xdr:col>
                <xdr:colOff>32</xdr:colOff>
                <xdr:row>34</xdr:row>
                <xdr:rowOff>8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9</xdr:rowOff>
              </xdr:from>
              <xdr:to>
                <xdr:col>36</xdr:col>
                <xdr:colOff>32</xdr:colOff>
                <xdr:row>35</xdr:row>
                <xdr:rowOff>8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</xdr:row>
                <xdr:rowOff>9</xdr:rowOff>
              </xdr:from>
              <xdr:to>
                <xdr:col>36</xdr:col>
                <xdr:colOff>32</xdr:colOff>
                <xdr:row>36</xdr:row>
                <xdr:rowOff>8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3</xdr:row>
                <xdr:rowOff>9</xdr:rowOff>
              </xdr:from>
              <xdr:to>
                <xdr:col>36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4</xdr:row>
                <xdr:rowOff>9</xdr:rowOff>
              </xdr:from>
              <xdr:to>
                <xdr:col>36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5</xdr:row>
                <xdr:rowOff>9</xdr:rowOff>
              </xdr:from>
              <xdr:to>
                <xdr:col>36</xdr:col>
                <xdr:colOff>32</xdr:colOff>
                <xdr:row>39</xdr:row>
                <xdr:rowOff>8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6</xdr:row>
                <xdr:rowOff>9</xdr:rowOff>
              </xdr:from>
              <xdr:to>
                <xdr:col>36</xdr:col>
                <xdr:colOff>32</xdr:colOff>
                <xdr:row>40</xdr:row>
                <xdr:rowOff>8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7</xdr:row>
                <xdr:rowOff>9</xdr:rowOff>
              </xdr:from>
              <xdr:to>
                <xdr:col>36</xdr:col>
                <xdr:colOff>32</xdr:colOff>
                <xdr:row>41</xdr:row>
                <xdr:rowOff>8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8</xdr:row>
                <xdr:rowOff>9</xdr:rowOff>
              </xdr:from>
              <xdr:to>
                <xdr:col>36</xdr:col>
                <xdr:colOff>32</xdr:colOff>
                <xdr:row>42</xdr:row>
                <xdr:rowOff>8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9</xdr:row>
                <xdr:rowOff>9</xdr:rowOff>
              </xdr:from>
              <xdr:to>
                <xdr:col>36</xdr:col>
                <xdr:colOff>32</xdr:colOff>
                <xdr:row>43</xdr:row>
                <xdr:rowOff>8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0</xdr:row>
                <xdr:rowOff>9</xdr:rowOff>
              </xdr:from>
              <xdr:to>
                <xdr:col>36</xdr:col>
                <xdr:colOff>32</xdr:colOff>
                <xdr:row>44</xdr:row>
                <xdr:rowOff>8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1</xdr:row>
                <xdr:rowOff>9</xdr:rowOff>
              </xdr:from>
              <xdr:to>
                <xdr:col>36</xdr:col>
                <xdr:colOff>32</xdr:colOff>
                <xdr:row>45</xdr:row>
                <xdr:rowOff>8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2</xdr:row>
                <xdr:rowOff>9</xdr:rowOff>
              </xdr:from>
              <xdr:to>
                <xdr:col>36</xdr:col>
                <xdr:colOff>32</xdr:colOff>
                <xdr:row>46</xdr:row>
                <xdr:rowOff>8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3</xdr:row>
                <xdr:rowOff>9</xdr:rowOff>
              </xdr:from>
              <xdr:to>
                <xdr:col>36</xdr:col>
                <xdr:colOff>32</xdr:colOff>
                <xdr:row>47</xdr:row>
                <xdr:rowOff>8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4</xdr:row>
                <xdr:rowOff>9</xdr:rowOff>
              </xdr:from>
              <xdr:to>
                <xdr:col>36</xdr:col>
                <xdr:colOff>32</xdr:colOff>
                <xdr:row>48</xdr:row>
                <xdr:rowOff>8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5</xdr:row>
                <xdr:rowOff>9</xdr:rowOff>
              </xdr:from>
              <xdr:to>
                <xdr:col>36</xdr:col>
                <xdr:colOff>32</xdr:colOff>
                <xdr:row>49</xdr:row>
                <xdr:rowOff>8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</xdr:row>
                <xdr:rowOff>9</xdr:rowOff>
              </xdr:from>
              <xdr:to>
                <xdr:col>36</xdr:col>
                <xdr:colOff>32</xdr:colOff>
                <xdr:row>50</xdr:row>
                <xdr:rowOff>8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</xdr:row>
                <xdr:rowOff>9</xdr:rowOff>
              </xdr:from>
              <xdr:to>
                <xdr:col>36</xdr:col>
                <xdr:colOff>32</xdr:colOff>
                <xdr:row>51</xdr:row>
                <xdr:rowOff>8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9</xdr:row>
                <xdr:rowOff>9</xdr:rowOff>
              </xdr:from>
              <xdr:to>
                <xdr:col>36</xdr:col>
                <xdr:colOff>32</xdr:colOff>
                <xdr:row>53</xdr:row>
                <xdr:rowOff>8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7</xdr:row>
                <xdr:rowOff>9</xdr:rowOff>
              </xdr:from>
              <xdr:to>
                <xdr:col>36</xdr:col>
                <xdr:colOff>32</xdr:colOff>
                <xdr:row>61</xdr:row>
                <xdr:rowOff>8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9</xdr:row>
                <xdr:rowOff>9</xdr:rowOff>
              </xdr:from>
              <xdr:to>
                <xdr:col>36</xdr:col>
                <xdr:colOff>32</xdr:colOff>
                <xdr:row>63</xdr:row>
                <xdr:rowOff>8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1</xdr:row>
                <xdr:rowOff>9</xdr:rowOff>
              </xdr:from>
              <xdr:to>
                <xdr:col>36</xdr:col>
                <xdr:colOff>32</xdr:colOff>
                <xdr:row>65</xdr:row>
                <xdr:rowOff>8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2</xdr:row>
                <xdr:rowOff>9</xdr:rowOff>
              </xdr:from>
              <xdr:to>
                <xdr:col>36</xdr:col>
                <xdr:colOff>32</xdr:colOff>
                <xdr:row>66</xdr:row>
                <xdr:rowOff>8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9"/>
            <color rgb="FF000000"/>
            <rFont val="Tahoma"/>
            <family val="2"/>
          </rPr>
          <t xml:space="preserve">SOLAI IN ACCIAIO NON SOGGETTI A SFONDELL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8</xdr:row>
                <xdr:rowOff>9</xdr:rowOff>
              </xdr:from>
              <xdr:to>
                <xdr:col>38</xdr:col>
                <xdr:colOff>32</xdr:colOff>
                <xdr:row>52</xdr:row>
                <xdr:rowOff>8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</xdr:row>
                <xdr:rowOff>9</xdr:rowOff>
              </xdr:from>
              <xdr:to>
                <xdr:col>40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9</xdr:rowOff>
              </xdr:from>
              <xdr:to>
                <xdr:col>40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9</xdr:rowOff>
              </xdr:from>
              <xdr:to>
                <xdr:col>40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9</xdr:rowOff>
              </xdr:from>
              <xdr:to>
                <xdr:col>40</xdr:col>
                <xdr:colOff>32</xdr:colOff>
                <xdr:row>20</xdr:row>
                <xdr:rowOff>8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9</xdr:rowOff>
              </xdr:from>
              <xdr:to>
                <xdr:col>40</xdr:col>
                <xdr:colOff>32</xdr:colOff>
                <xdr:row>22</xdr:row>
                <xdr:rowOff>8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9</xdr:row>
                <xdr:rowOff>9</xdr:rowOff>
              </xdr:from>
              <xdr:to>
                <xdr:col>40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</xdr:row>
                <xdr:rowOff>9</xdr:rowOff>
              </xdr:from>
              <xdr:to>
                <xdr:col>40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9</xdr:rowOff>
              </xdr:from>
              <xdr:to>
                <xdr:col>40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9</xdr:rowOff>
              </xdr:from>
              <xdr:to>
                <xdr:col>40</xdr:col>
                <xdr:colOff>32</xdr:colOff>
                <xdr:row>26</xdr:row>
                <xdr:rowOff>8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9</xdr:rowOff>
              </xdr:from>
              <xdr:to>
                <xdr:col>40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9</xdr:rowOff>
              </xdr:from>
              <xdr:to>
                <xdr:col>40</xdr:col>
                <xdr:colOff>32</xdr:colOff>
                <xdr:row>28</xdr:row>
                <xdr:rowOff>8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5</xdr:row>
                <xdr:rowOff>9</xdr:rowOff>
              </xdr:from>
              <xdr:to>
                <xdr:col>40</xdr:col>
                <xdr:colOff>32</xdr:colOff>
                <xdr:row>29</xdr:row>
                <xdr:rowOff>8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9</xdr:rowOff>
              </xdr:from>
              <xdr:to>
                <xdr:col>40</xdr:col>
                <xdr:colOff>32</xdr:colOff>
                <xdr:row>31</xdr:row>
                <xdr:rowOff>8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9</xdr:rowOff>
              </xdr:from>
              <xdr:to>
                <xdr:col>40</xdr:col>
                <xdr:colOff>32</xdr:colOff>
                <xdr:row>32</xdr:row>
                <xdr:rowOff>8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9</xdr:row>
                <xdr:rowOff>9</xdr:rowOff>
              </xdr:from>
              <xdr:to>
                <xdr:col>40</xdr:col>
                <xdr:colOff>32</xdr:colOff>
                <xdr:row>33</xdr:row>
                <xdr:rowOff>8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0</xdr:row>
                <xdr:rowOff>9</xdr:rowOff>
              </xdr:from>
              <xdr:to>
                <xdr:col>40</xdr:col>
                <xdr:colOff>32</xdr:colOff>
                <xdr:row>34</xdr:row>
                <xdr:rowOff>8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9</xdr:row>
                <xdr:rowOff>9</xdr:rowOff>
              </xdr:from>
              <xdr:to>
                <xdr:col>40</xdr:col>
                <xdr:colOff>32</xdr:colOff>
                <xdr:row>43</xdr:row>
                <xdr:rowOff>8</xdr:rowOff>
              </xdr:to>
            </anchor>
          </commentPr>
        </mc:Choice>
        <mc:Fallback/>
      </mc:AlternateContent>
    </comment>
    <comment ref="AL44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1</xdr:row>
                <xdr:rowOff>9</xdr:rowOff>
              </xdr:from>
              <xdr:to>
                <xdr:col>40</xdr:col>
                <xdr:colOff>32</xdr:colOff>
                <xdr:row>45</xdr:row>
                <xdr:rowOff>8</xdr:rowOff>
              </xdr:to>
            </anchor>
          </commentPr>
        </mc:Choice>
        <mc:Fallback/>
      </mc:AlternateContent>
    </comment>
    <comment ref="AL48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5</xdr:row>
                <xdr:rowOff>9</xdr:rowOff>
              </xdr:from>
              <xdr:to>
                <xdr:col>40</xdr:col>
                <xdr:colOff>32</xdr:colOff>
                <xdr:row>49</xdr:row>
                <xdr:rowOff>8</xdr:rowOff>
              </xdr:to>
            </anchor>
          </commentPr>
        </mc:Choice>
        <mc:Fallback/>
      </mc:AlternateContent>
    </comment>
    <comment ref="AL49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6</xdr:row>
                <xdr:rowOff>9</xdr:rowOff>
              </xdr:from>
              <xdr:to>
                <xdr:col>40</xdr:col>
                <xdr:colOff>32</xdr:colOff>
                <xdr:row>50</xdr:row>
                <xdr:rowOff>8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7</xdr:row>
                <xdr:rowOff>9</xdr:rowOff>
              </xdr:from>
              <xdr:to>
                <xdr:col>40</xdr:col>
                <xdr:colOff>32</xdr:colOff>
                <xdr:row>51</xdr:row>
                <xdr:rowOff>8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8</xdr:row>
                <xdr:rowOff>9</xdr:rowOff>
              </xdr:from>
              <xdr:to>
                <xdr:col>40</xdr:col>
                <xdr:colOff>32</xdr:colOff>
                <xdr:row>52</xdr:row>
                <xdr:rowOff>8</xdr:rowOff>
              </xdr:to>
            </anchor>
          </commentPr>
        </mc:Choice>
        <mc:Fallback/>
      </mc:AlternateContent>
    </comment>
    <comment ref="BA55" authorId="0">
      <text>
        <r>
          <rPr>
            <b val="true"/>
            <sz val="9"/>
            <color rgb="FF000000"/>
            <rFont val="Tahoma"/>
            <family val="2"/>
          </rPr>
          <t xml:space="preserve">IMMOBILE IN AFFITTTO; SPESE STRAORDINARIE A CARICO DEL PROPRIET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9</xdr:row>
                <xdr:rowOff>9</xdr:rowOff>
              </xdr:from>
              <xdr:to>
                <xdr:col>55</xdr:col>
                <xdr:colOff>15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EFFETTUATE INDAGINI NE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0</xdr:rowOff>
              </xdr:from>
              <xdr:to>
                <xdr:col>21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NUOVA COSTRUZIONE CORRISPONDENTE ALLA NORMA SIS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0</xdr:rowOff>
              </xdr:from>
              <xdr:to>
                <xdr:col>21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ZONA STABILE SUSCETTIBILE DI AMPLIFICAZIONE LO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0</xdr:rowOff>
              </xdr:from>
              <xdr:to>
                <xdr:col>23</xdr:col>
                <xdr:colOff>32</xdr:colOff>
                <xdr:row>5</xdr:row>
                <xdr:rowOff>1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OPERE COLLAUDABILI DAL PUNTO DI VISTA ST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10</xdr:rowOff>
              </xdr:from>
              <xdr:to>
                <xdr:col>37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2"/>
          </rPr>
          <t xml:space="preserve">SONO DA REALIZZARE INTERVENTI ENTRO IL 2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10</xdr:rowOff>
              </xdr:from>
              <xdr:to>
                <xdr:col>39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SUCCUR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5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SUCCUR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0</xdr:rowOff>
              </xdr:from>
              <xdr:to>
                <xdr:col>5</xdr:col>
                <xdr:colOff>32</xdr:colOff>
                <xdr:row>64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ZONA SISMICA 53, RICHIESTA FINANZIAMENTO IN 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0</xdr:col>
                <xdr:colOff>101</xdr:colOff>
                <xdr:row>15</xdr:row>
                <xdr:rowOff>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ZONA SISMICA 53, RICHIESTA FINANZIAMENTO IN 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0</xdr:col>
                <xdr:colOff>101</xdr:colOff>
                <xdr:row>16</xdr:row>
                <xdr:rowOff>9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9"/>
            <color rgb="FF000000"/>
            <rFont val="Tahoma"/>
            <family val="2"/>
          </rPr>
          <t xml:space="preserve">RIFERITO ALLA DATA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1</xdr:row>
                <xdr:rowOff>0</xdr:rowOff>
              </xdr:from>
              <xdr:to>
                <xdr:col>36</xdr:col>
                <xdr:colOff>33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SUCCUR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2</xdr:row>
                <xdr:rowOff>0</xdr:rowOff>
              </xdr:from>
              <xdr:to>
                <xdr:col>5</xdr:col>
                <xdr:colOff>30</xdr:colOff>
                <xdr:row>65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9"/>
            <color rgb="FF000000"/>
            <rFont val="Tahoma"/>
            <family val="2"/>
          </rPr>
          <t xml:space="preserve">QUADRO FESSURATIVO IN FONDAZIONE DOVUTO ASSESTAMENTI DA TENERE SOTTO CONT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24</xdr:row>
                <xdr:rowOff>0</xdr:rowOff>
              </xdr:from>
              <xdr:to>
                <xdr:col>39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9"/>
            <color rgb="FF000000"/>
            <rFont val="Tahoma"/>
            <family val="2"/>
          </rPr>
          <t xml:space="preserve">QUADRO FESSURATIVO SCALE DA VALUTARE CON ANALISI FABBR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24</xdr:row>
                <xdr:rowOff>10</xdr:rowOff>
              </xdr:from>
              <xdr:to>
                <xdr:col>39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9"/>
            <color rgb="FF000000"/>
            <rFont val="Tahoma"/>
            <family val="2"/>
          </rPr>
          <t xml:space="preserve">VERIFICA DEL GIUNTO TRA LE STRUT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29</xdr:row>
                <xdr:rowOff>10</xdr:rowOff>
              </xdr:from>
              <xdr:to>
                <xdr:col>39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Tahoma"/>
            <family val="2"/>
          </rPr>
          <t xml:space="preserve">ANALISI FABBRICATO PER VALUTARE I FENOMENI FESSURATIVI PRES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31</xdr:row>
                <xdr:rowOff>10</xdr:rowOff>
              </xdr:from>
              <xdr:to>
                <xdr:col>39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9"/>
            <color rgb="FF000000"/>
            <rFont val="Tahoma"/>
            <family val="2"/>
          </rPr>
          <t xml:space="preserve">QUADRO FESSURATIVO AMPIO DA VALUTARE CON ANALISI DELFABBRIC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44</xdr:row>
                <xdr:rowOff>10</xdr:rowOff>
              </xdr:from>
              <xdr:to>
                <xdr:col>39</xdr:col>
                <xdr:colOff>1</xdr:colOff>
                <xdr:row>48</xdr:row>
                <xdr:rowOff>9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9"/>
            <color rgb="FF000000"/>
            <rFont val="Tahoma"/>
            <family val="2"/>
          </rPr>
          <t xml:space="preserve">ESEGUITI LAVORI CONSOLI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47</xdr:row>
                <xdr:rowOff>10</xdr:rowOff>
              </xdr:from>
              <xdr:to>
                <xdr:col>39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9"/>
            <color rgb="FF000000"/>
            <rFont val="Tahoma"/>
            <family val="2"/>
          </rPr>
          <t xml:space="preserve">SOLAI SOTTOTETTO DECLASSATI A CONTROSOFFI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49</xdr:row>
                <xdr:rowOff>10</xdr:rowOff>
              </xdr:from>
              <xdr:to>
                <xdr:col>39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9"/>
            <color rgb="FF000000"/>
            <rFont val="Tahoma"/>
            <family val="2"/>
          </rPr>
          <t xml:space="preserve">DA ESEGUIRE ANALISI FABBR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53</xdr:row>
                <xdr:rowOff>10</xdr:rowOff>
              </xdr:from>
              <xdr:to>
                <xdr:col>39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9"/>
            <color rgb="FF000000"/>
            <rFont val="Tahoma"/>
            <family val="2"/>
          </rPr>
          <t xml:space="preserve">CONTROSOFFITTO PALESTRE DEFORMATO E AVVALL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62</xdr:row>
                <xdr:rowOff>0</xdr:rowOff>
              </xdr:from>
              <xdr:to>
                <xdr:col>39</xdr:col>
                <xdr:colOff>30</xdr:colOff>
                <xdr:row>65</xdr:row>
                <xdr:rowOff>19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Tahoma"/>
            <family val="2"/>
          </rPr>
          <t xml:space="preserve">€6548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2</xdr:row>
                <xdr:rowOff>0</xdr:rowOff>
              </xdr:from>
              <xdr:to>
                <xdr:col>48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Tahoma"/>
            <family val="2"/>
          </rPr>
          <t xml:space="preserve">€77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3</xdr:row>
                <xdr:rowOff>0</xdr:rowOff>
              </xdr:from>
              <xdr:to>
                <xdr:col>48</xdr:col>
                <xdr:colOff>58</xdr:colOff>
                <xdr:row>16</xdr:row>
                <xdr:rowOff>19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Tahoma"/>
            <family val="2"/>
          </rPr>
          <t xml:space="preserve">€105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4</xdr:row>
                <xdr:rowOff>0</xdr:rowOff>
              </xdr:from>
              <xdr:to>
                <xdr:col>48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Tahoma"/>
            <family val="2"/>
          </rPr>
          <t xml:space="preserve">€3015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5</xdr:row>
                <xdr:rowOff>0</xdr:rowOff>
              </xdr:from>
              <xdr:to>
                <xdr:col>48</xdr:col>
                <xdr:colOff>58</xdr:colOff>
                <xdr:row>18</xdr:row>
                <xdr:rowOff>19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Tahoma"/>
            <family val="2"/>
          </rPr>
          <t xml:space="preserve">€4489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6</xdr:row>
                <xdr:rowOff>0</xdr:rowOff>
              </xdr:from>
              <xdr:to>
                <xdr:col>48</xdr:col>
                <xdr:colOff>58</xdr:colOff>
                <xdr:row>19</xdr:row>
                <xdr:rowOff>19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Tahoma"/>
            <family val="2"/>
          </rPr>
          <t xml:space="preserve">€299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7</xdr:row>
                <xdr:rowOff>0</xdr:rowOff>
              </xdr:from>
              <xdr:to>
                <xdr:col>48</xdr:col>
                <xdr:colOff>58</xdr:colOff>
                <xdr:row>20</xdr:row>
                <xdr:rowOff>19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Tahoma"/>
            <family val="2"/>
          </rPr>
          <t xml:space="preserve">€5045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8</xdr:row>
                <xdr:rowOff>0</xdr:rowOff>
              </xdr:from>
              <xdr:to>
                <xdr:col>48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Tahoma"/>
            <family val="2"/>
          </rPr>
          <t xml:space="preserve">€5697,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19</xdr:row>
                <xdr:rowOff>0</xdr:rowOff>
              </xdr:from>
              <xdr:to>
                <xdr:col>48</xdr:col>
                <xdr:colOff>58</xdr:colOff>
                <xdr:row>22</xdr:row>
                <xdr:rowOff>19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Tahoma"/>
            <family val="2"/>
          </rPr>
          <t xml:space="preserve">€3927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0</xdr:row>
                <xdr:rowOff>0</xdr:rowOff>
              </xdr:from>
              <xdr:to>
                <xdr:col>48</xdr:col>
                <xdr:colOff>58</xdr:colOff>
                <xdr:row>23</xdr:row>
                <xdr:rowOff>19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Tahoma"/>
            <family val="2"/>
          </rPr>
          <t xml:space="preserve">€683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1</xdr:row>
                <xdr:rowOff>0</xdr:rowOff>
              </xdr:from>
              <xdr:to>
                <xdr:col>48</xdr:col>
                <xdr:colOff>58</xdr:colOff>
                <xdr:row>24</xdr:row>
                <xdr:rowOff>1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Tahoma"/>
            <family val="2"/>
          </rPr>
          <t xml:space="preserve">Consulente Sca:
</t>
        </r>
        <r>
          <rPr>
            <sz val="9"/>
            <color rgb="FF000000"/>
            <rFont val="Tahoma"/>
            <family val="2"/>
          </rPr>
          <t xml:space="preserve">€1744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2</xdr:row>
                <xdr:rowOff>0</xdr:rowOff>
              </xdr:from>
              <xdr:to>
                <xdr:col>48</xdr:col>
                <xdr:colOff>58</xdr:colOff>
                <xdr:row>25</xdr:row>
                <xdr:rowOff>1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Tahoma"/>
            <family val="2"/>
          </rPr>
          <t xml:space="preserve">€5338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3</xdr:row>
                <xdr:rowOff>0</xdr:rowOff>
              </xdr:from>
              <xdr:to>
                <xdr:col>48</xdr:col>
                <xdr:colOff>58</xdr:colOff>
                <xdr:row>26</xdr:row>
                <xdr:rowOff>19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Tahoma"/>
            <family val="2"/>
          </rPr>
          <t xml:space="preserve">€611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4</xdr:row>
                <xdr:rowOff>0</xdr:rowOff>
              </xdr:from>
              <xdr:to>
                <xdr:col>48</xdr:col>
                <xdr:colOff>58</xdr:colOff>
                <xdr:row>27</xdr:row>
                <xdr:rowOff>19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Tahoma"/>
            <family val="2"/>
          </rPr>
          <t xml:space="preserve">€2913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4</xdr:row>
                <xdr:rowOff>10</xdr:rowOff>
              </xdr:from>
              <xdr:to>
                <xdr:col>48</xdr:col>
                <xdr:colOff>58</xdr:colOff>
                <xdr:row>28</xdr:row>
                <xdr:rowOff>9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Tahoma"/>
            <family val="2"/>
          </rPr>
          <t xml:space="preserve">€158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5</xdr:row>
                <xdr:rowOff>10</xdr:rowOff>
              </xdr:from>
              <xdr:to>
                <xdr:col>48</xdr:col>
                <xdr:colOff>58</xdr:colOff>
                <xdr:row>29</xdr:row>
                <xdr:rowOff>9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9"/>
            <color rgb="FF000000"/>
            <rFont val="Tahoma"/>
            <family val="2"/>
          </rPr>
          <t xml:space="preserve">€4972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6</xdr:row>
                <xdr:rowOff>10</xdr:rowOff>
              </xdr:from>
              <xdr:to>
                <xdr:col>48</xdr:col>
                <xdr:colOff>58</xdr:colOff>
                <xdr:row>30</xdr:row>
                <xdr:rowOff>9</xdr:rowOff>
              </xdr:to>
            </anchor>
          </commentPr>
        </mc:Choice>
        <mc:Fallback/>
      </mc:AlternateContent>
    </comment>
    <comment ref="AU29" authorId="0">
      <text>
        <r>
          <rPr>
            <b val="true"/>
            <sz val="9"/>
            <color rgb="FF000000"/>
            <rFont val="Tahoma"/>
            <family val="2"/>
          </rPr>
          <t xml:space="preserve">€1218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7</xdr:row>
                <xdr:rowOff>10</xdr:rowOff>
              </xdr:from>
              <xdr:to>
                <xdr:col>48</xdr:col>
                <xdr:colOff>58</xdr:colOff>
                <xdr:row>31</xdr:row>
                <xdr:rowOff>9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9"/>
            <color rgb="FF000000"/>
            <rFont val="Tahoma"/>
            <family val="2"/>
          </rPr>
          <t xml:space="preserve">€3876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8</xdr:row>
                <xdr:rowOff>10</xdr:rowOff>
              </xdr:from>
              <xdr:to>
                <xdr:col>48</xdr:col>
                <xdr:colOff>58</xdr:colOff>
                <xdr:row>32</xdr:row>
                <xdr:rowOff>9</xdr:rowOff>
              </xdr:to>
            </anchor>
          </commentPr>
        </mc:Choice>
        <mc:Fallback/>
      </mc:AlternateContent>
    </comment>
    <comment ref="AU31" authorId="0">
      <text>
        <r>
          <rPr>
            <b val="true"/>
            <sz val="9"/>
            <color rgb="FF000000"/>
            <rFont val="Tahoma"/>
            <family val="2"/>
          </rPr>
          <t xml:space="preserve">Consulente Sca:
</t>
        </r>
        <r>
          <rPr>
            <sz val="9"/>
            <color rgb="FF000000"/>
            <rFont val="Tahoma"/>
            <family val="2"/>
          </rPr>
          <t xml:space="preserve">1848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29</xdr:row>
                <xdr:rowOff>10</xdr:rowOff>
              </xdr:from>
              <xdr:to>
                <xdr:col>48</xdr:col>
                <xdr:colOff>58</xdr:colOff>
                <xdr:row>33</xdr:row>
                <xdr:rowOff>9</xdr:rowOff>
              </xdr:to>
            </anchor>
          </commentPr>
        </mc:Choice>
        <mc:Fallback/>
      </mc:AlternateContent>
    </comment>
    <comment ref="AU32" authorId="0">
      <text>
        <r>
          <rPr>
            <b val="true"/>
            <sz val="9"/>
            <color rgb="FF000000"/>
            <rFont val="Tahoma"/>
            <family val="2"/>
          </rPr>
          <t xml:space="preserve">€2519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30</xdr:row>
                <xdr:rowOff>10</xdr:rowOff>
              </xdr:from>
              <xdr:to>
                <xdr:col>48</xdr:col>
                <xdr:colOff>58</xdr:colOff>
                <xdr:row>34</xdr:row>
                <xdr:rowOff>9</xdr:rowOff>
              </xdr:to>
            </anchor>
          </commentPr>
        </mc:Choice>
        <mc:Fallback/>
      </mc:AlternateContent>
    </comment>
    <comment ref="AU33" authorId="0">
      <text>
        <r>
          <rPr>
            <b val="true"/>
            <sz val="9"/>
            <color rgb="FF000000"/>
            <rFont val="Tahoma"/>
            <family val="2"/>
          </rPr>
          <t xml:space="preserve">€3811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31</xdr:row>
                <xdr:rowOff>10</xdr:rowOff>
              </xdr:from>
              <xdr:to>
                <xdr:col>48</xdr:col>
                <xdr:colOff>58</xdr:colOff>
                <xdr:row>35</xdr:row>
                <xdr:rowOff>9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Tahoma"/>
            <family val="2"/>
          </rPr>
          <t xml:space="preserve">€232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39</xdr:row>
                <xdr:rowOff>10</xdr:rowOff>
              </xdr:from>
              <xdr:to>
                <xdr:col>48</xdr:col>
                <xdr:colOff>58</xdr:colOff>
                <xdr:row>43</xdr:row>
                <xdr:rowOff>9</xdr:rowOff>
              </xdr:to>
            </anchor>
          </commentPr>
        </mc:Choice>
        <mc:Fallback/>
      </mc:AlternateContent>
    </comment>
    <comment ref="AU35" authorId="0">
      <text>
        <r>
          <rPr>
            <b val="true"/>
            <sz val="9"/>
            <color rgb="FF000000"/>
            <rFont val="Tahoma"/>
            <family val="2"/>
          </rPr>
          <t xml:space="preserve">€5817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0</xdr:row>
                <xdr:rowOff>10</xdr:rowOff>
              </xdr:from>
              <xdr:to>
                <xdr:col>48</xdr:col>
                <xdr:colOff>58</xdr:colOff>
                <xdr:row>44</xdr:row>
                <xdr:rowOff>9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Tahoma"/>
            <family val="2"/>
          </rPr>
          <t xml:space="preserve">€308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1</xdr:row>
                <xdr:rowOff>10</xdr:rowOff>
              </xdr:from>
              <xdr:to>
                <xdr:col>48</xdr:col>
                <xdr:colOff>58</xdr:colOff>
                <xdr:row>45</xdr:row>
                <xdr:rowOff>9</xdr:rowOff>
              </xdr:to>
            </anchor>
          </commentPr>
        </mc:Choice>
        <mc:Fallback/>
      </mc:AlternateContent>
    </comment>
    <comment ref="AU37" authorId="0">
      <text>
        <r>
          <rPr>
            <b val="true"/>
            <sz val="9"/>
            <color rgb="FF000000"/>
            <rFont val="Tahoma"/>
            <family val="2"/>
          </rPr>
          <t xml:space="preserve">€1376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2</xdr:row>
                <xdr:rowOff>10</xdr:rowOff>
              </xdr:from>
              <xdr:to>
                <xdr:col>48</xdr:col>
                <xdr:colOff>58</xdr:colOff>
                <xdr:row>46</xdr:row>
                <xdr:rowOff>9</xdr:rowOff>
              </xdr:to>
            </anchor>
          </commentPr>
        </mc:Choice>
        <mc:Fallback/>
      </mc:AlternateContent>
    </comment>
    <comment ref="AU38" authorId="0">
      <text>
        <r>
          <rPr>
            <b val="true"/>
            <sz val="9"/>
            <color rgb="FF000000"/>
            <rFont val="Tahoma"/>
            <family val="2"/>
          </rPr>
          <t xml:space="preserve">€3203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3</xdr:row>
                <xdr:rowOff>10</xdr:rowOff>
              </xdr:from>
              <xdr:to>
                <xdr:col>48</xdr:col>
                <xdr:colOff>58</xdr:colOff>
                <xdr:row>47</xdr:row>
                <xdr:rowOff>9</xdr:rowOff>
              </xdr:to>
            </anchor>
          </commentPr>
        </mc:Choice>
        <mc:Fallback/>
      </mc:AlternateContent>
    </comment>
    <comment ref="AU39" authorId="0">
      <text>
        <r>
          <rPr>
            <b val="true"/>
            <sz val="9"/>
            <color rgb="FF000000"/>
            <rFont val="Tahoma"/>
            <family val="2"/>
          </rPr>
          <t xml:space="preserve">Consulente Sca:
</t>
        </r>
        <r>
          <rPr>
            <sz val="9"/>
            <color rgb="FF000000"/>
            <rFont val="Tahoma"/>
            <family val="2"/>
          </rPr>
          <t xml:space="preserve">€3157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4</xdr:row>
                <xdr:rowOff>10</xdr:rowOff>
              </xdr:from>
              <xdr:to>
                <xdr:col>48</xdr:col>
                <xdr:colOff>58</xdr:colOff>
                <xdr:row>48</xdr:row>
                <xdr:rowOff>9</xdr:rowOff>
              </xdr:to>
            </anchor>
          </commentPr>
        </mc:Choice>
        <mc:Fallback/>
      </mc:AlternateContent>
    </comment>
    <comment ref="AU40" authorId="0">
      <text>
        <r>
          <rPr>
            <b val="true"/>
            <sz val="9"/>
            <color rgb="FF000000"/>
            <rFont val="Tahoma"/>
            <family val="2"/>
          </rPr>
          <t xml:space="preserve">€1747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5</xdr:row>
                <xdr:rowOff>10</xdr:rowOff>
              </xdr:from>
              <xdr:to>
                <xdr:col>48</xdr:col>
                <xdr:colOff>58</xdr:colOff>
                <xdr:row>49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b val="true"/>
            <sz val="9"/>
            <color rgb="FF000000"/>
            <rFont val="Tahoma"/>
            <family val="2"/>
          </rPr>
          <t xml:space="preserve">€5036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6</xdr:row>
                <xdr:rowOff>10</xdr:rowOff>
              </xdr:from>
              <xdr:to>
                <xdr:col>48</xdr:col>
                <xdr:colOff>58</xdr:colOff>
                <xdr:row>50</xdr:row>
                <xdr:rowOff>9</xdr:rowOff>
              </xdr:to>
            </anchor>
          </commentPr>
        </mc:Choice>
        <mc:Fallback/>
      </mc:AlternateContent>
    </comment>
    <comment ref="AU42" authorId="0">
      <text>
        <r>
          <rPr>
            <b val="true"/>
            <sz val="9"/>
            <color rgb="FF000000"/>
            <rFont val="Tahoma"/>
            <family val="2"/>
          </rPr>
          <t xml:space="preserve">€3134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7</xdr:row>
                <xdr:rowOff>10</xdr:rowOff>
              </xdr:from>
              <xdr:to>
                <xdr:col>48</xdr:col>
                <xdr:colOff>58</xdr:colOff>
                <xdr:row>51</xdr:row>
                <xdr:rowOff>9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Tahoma"/>
            <family val="2"/>
          </rPr>
          <t xml:space="preserve">€4238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8</xdr:row>
                <xdr:rowOff>10</xdr:rowOff>
              </xdr:from>
              <xdr:to>
                <xdr:col>48</xdr:col>
                <xdr:colOff>58</xdr:colOff>
                <xdr:row>52</xdr:row>
                <xdr:rowOff>9</xdr:rowOff>
              </xdr:to>
            </anchor>
          </commentPr>
        </mc:Choice>
        <mc:Fallback/>
      </mc:AlternateContent>
    </comment>
    <comment ref="AU44" authorId="0">
      <text>
        <r>
          <rPr>
            <b val="true"/>
            <sz val="9"/>
            <color rgb="FF000000"/>
            <rFont val="Tahoma"/>
            <family val="2"/>
          </rPr>
          <t xml:space="preserve">€180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49</xdr:row>
                <xdr:rowOff>10</xdr:rowOff>
              </xdr:from>
              <xdr:to>
                <xdr:col>48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AU45" authorId="0">
      <text>
        <r>
          <rPr>
            <b val="true"/>
            <sz val="9"/>
            <color rgb="FF000000"/>
            <rFont val="Tahoma"/>
            <family val="2"/>
          </rPr>
          <t xml:space="preserve">€3966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0</xdr:row>
                <xdr:rowOff>10</xdr:rowOff>
              </xdr:from>
              <xdr:to>
                <xdr:col>48</xdr:col>
                <xdr:colOff>58</xdr:colOff>
                <xdr:row>54</xdr:row>
                <xdr:rowOff>9</xdr:rowOff>
              </xdr:to>
            </anchor>
          </commentPr>
        </mc:Choice>
        <mc:Fallback/>
      </mc:AlternateContent>
    </comment>
    <comment ref="AU46" authorId="0">
      <text>
        <r>
          <rPr>
            <b val="true"/>
            <sz val="9"/>
            <color rgb="FF000000"/>
            <rFont val="Tahoma"/>
            <family val="2"/>
          </rPr>
          <t xml:space="preserve">€873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1</xdr:row>
                <xdr:rowOff>10</xdr:rowOff>
              </xdr:from>
              <xdr:to>
                <xdr:col>48</xdr:col>
                <xdr:colOff>58</xdr:colOff>
                <xdr:row>55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€402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2</xdr:row>
                <xdr:rowOff>10</xdr:rowOff>
              </xdr:from>
              <xdr:to>
                <xdr:col>48</xdr:col>
                <xdr:colOff>58</xdr:colOff>
                <xdr:row>56</xdr:row>
                <xdr:rowOff>9</xdr:rowOff>
              </xdr:to>
            </anchor>
          </commentPr>
        </mc:Choice>
        <mc:Fallback/>
      </mc:AlternateContent>
    </comment>
    <comment ref="AU48" authorId="0">
      <text>
        <r>
          <rPr>
            <b val="true"/>
            <sz val="9"/>
            <color rgb="FF000000"/>
            <rFont val="Tahoma"/>
            <family val="2"/>
          </rPr>
          <t xml:space="preserve">€5578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3</xdr:row>
                <xdr:rowOff>10</xdr:rowOff>
              </xdr:from>
              <xdr:to>
                <xdr:col>48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AU49" authorId="0">
      <text>
        <r>
          <rPr>
            <b val="true"/>
            <sz val="9"/>
            <color rgb="FF000000"/>
            <rFont val="Tahoma"/>
            <family val="2"/>
          </rPr>
          <t xml:space="preserve">€6127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4</xdr:row>
                <xdr:rowOff>10</xdr:rowOff>
              </xdr:from>
              <xdr:to>
                <xdr:col>48</xdr:col>
                <xdr:colOff>58</xdr:colOff>
                <xdr:row>58</xdr:row>
                <xdr:rowOff>9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9"/>
            <color rgb="FF000000"/>
            <rFont val="Tahoma"/>
            <family val="2"/>
          </rPr>
          <t xml:space="preserve">€3941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5</xdr:row>
                <xdr:rowOff>10</xdr:rowOff>
              </xdr:from>
              <xdr:to>
                <xdr:col>48</xdr:col>
                <xdr:colOff>58</xdr:colOff>
                <xdr:row>59</xdr:row>
                <xdr:rowOff>9</xdr:rowOff>
              </xdr:to>
            </anchor>
          </commentPr>
        </mc:Choice>
        <mc:Fallback/>
      </mc:AlternateContent>
    </comment>
    <comment ref="AU51" authorId="0">
      <text>
        <r>
          <rPr>
            <b val="true"/>
            <sz val="9"/>
            <color rgb="FF000000"/>
            <rFont val="Tahoma"/>
            <family val="2"/>
          </rPr>
          <t xml:space="preserve">€3903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6</xdr:row>
                <xdr:rowOff>10</xdr:rowOff>
              </xdr:from>
              <xdr:to>
                <xdr:col>48</xdr:col>
                <xdr:colOff>58</xdr:colOff>
                <xdr:row>60</xdr:row>
                <xdr:rowOff>9</xdr:rowOff>
              </xdr:to>
            </anchor>
          </commentPr>
        </mc:Choice>
        <mc:Fallback/>
      </mc:AlternateContent>
    </comment>
    <comment ref="AU52" authorId="0">
      <text>
        <r>
          <rPr>
            <b val="true"/>
            <sz val="9"/>
            <color rgb="FF000000"/>
            <rFont val="Tahoma"/>
            <family val="2"/>
          </rPr>
          <t xml:space="preserve">€1355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7</xdr:row>
                <xdr:rowOff>10</xdr:rowOff>
              </xdr:from>
              <xdr:to>
                <xdr:col>48</xdr:col>
                <xdr:colOff>58</xdr:colOff>
                <xdr:row>61</xdr:row>
                <xdr:rowOff>9</xdr:rowOff>
              </xdr:to>
            </anchor>
          </commentPr>
        </mc:Choice>
        <mc:Fallback/>
      </mc:AlternateContent>
    </comment>
    <comment ref="AU53" authorId="0">
      <text>
        <r>
          <rPr>
            <b val="true"/>
            <sz val="9"/>
            <color rgb="FF000000"/>
            <rFont val="Tahoma"/>
            <family val="2"/>
          </rPr>
          <t xml:space="preserve">€4464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48</xdr:col>
                <xdr:colOff>58</xdr:colOff>
                <xdr:row>62</xdr:row>
                <xdr:rowOff>9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9"/>
            <color rgb="FF000000"/>
            <rFont val="Tahoma"/>
            <family val="2"/>
          </rPr>
          <t xml:space="preserve">€4964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9</xdr:row>
                <xdr:rowOff>10</xdr:rowOff>
              </xdr:from>
              <xdr:to>
                <xdr:col>48</xdr:col>
                <xdr:colOff>58</xdr:colOff>
                <xdr:row>63</xdr:row>
                <xdr:rowOff>9</xdr:rowOff>
              </xdr:to>
            </anchor>
          </commentPr>
        </mc:Choice>
        <mc:Fallback/>
      </mc:AlternateContent>
    </comment>
    <comment ref="AU55" authorId="0">
      <text>
        <r>
          <rPr>
            <b val="true"/>
            <sz val="9"/>
            <color rgb="FF000000"/>
            <rFont val="Tahoma"/>
            <family val="2"/>
          </rPr>
          <t xml:space="preserve">€873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60</xdr:row>
                <xdr:rowOff>10</xdr:rowOff>
              </xdr:from>
              <xdr:to>
                <xdr:col>48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Tahoma"/>
            <family val="2"/>
          </rPr>
          <t xml:space="preserve">€1374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1</xdr:row>
                <xdr:rowOff>10</xdr:rowOff>
              </xdr:from>
              <xdr:to>
                <xdr:col>49</xdr:col>
                <xdr:colOff>21</xdr:colOff>
                <xdr:row>65</xdr:row>
                <xdr:rowOff>9</xdr:rowOff>
              </xdr:to>
            </anchor>
          </commentPr>
        </mc:Choice>
        <mc:Fallback/>
      </mc:AlternateContent>
    </comment>
    <comment ref="AU57" authorId="0">
      <text>
        <r>
          <rPr>
            <b val="true"/>
            <sz val="9"/>
            <color rgb="FF000000"/>
            <rFont val="Tahoma"/>
            <family val="2"/>
          </rPr>
          <t xml:space="preserve">€9675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2</xdr:row>
                <xdr:rowOff>0</xdr:rowOff>
              </xdr:from>
              <xdr:to>
                <xdr:col>49</xdr:col>
                <xdr:colOff>21</xdr:colOff>
                <xdr:row>65</xdr:row>
                <xdr:rowOff>19</xdr:rowOff>
              </xdr:to>
            </anchor>
          </commentPr>
        </mc:Choice>
        <mc:Fallback/>
      </mc:AlternateContent>
    </comment>
    <comment ref="AU58" authorId="0">
      <text>
        <r>
          <rPr>
            <b val="true"/>
            <sz val="9"/>
            <color rgb="FF000000"/>
            <rFont val="Tahoma"/>
            <family val="2"/>
          </rPr>
          <t xml:space="preserve">€310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2</xdr:row>
                <xdr:rowOff>0</xdr:rowOff>
              </xdr:from>
              <xdr:to>
                <xdr:col>49</xdr:col>
                <xdr:colOff>21</xdr:colOff>
                <xdr:row>65</xdr:row>
                <xdr:rowOff>19</xdr:rowOff>
              </xdr:to>
            </anchor>
          </commentPr>
        </mc:Choice>
        <mc:Fallback/>
      </mc:AlternateContent>
    </comment>
    <comment ref="AU59" authorId="0">
      <text>
        <r>
          <rPr>
            <b val="true"/>
            <sz val="9"/>
            <color rgb="FF000000"/>
            <rFont val="Tahoma"/>
            <family val="2"/>
          </rPr>
          <t xml:space="preserve">€7275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2</xdr:row>
                <xdr:rowOff>0</xdr:rowOff>
              </xdr:from>
              <xdr:to>
                <xdr:col>49</xdr:col>
                <xdr:colOff>21</xdr:colOff>
                <xdr:row>65</xdr:row>
                <xdr:rowOff>19</xdr:rowOff>
              </xdr:to>
            </anchor>
          </commentPr>
        </mc:Choice>
        <mc:Fallback/>
      </mc:AlternateContent>
    </comment>
    <comment ref="AU60" authorId="0">
      <text>
        <r>
          <rPr>
            <b val="true"/>
            <sz val="9"/>
            <color rgb="FF000000"/>
            <rFont val="Tahoma"/>
            <family val="2"/>
          </rPr>
          <t xml:space="preserve">€682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2</xdr:row>
                <xdr:rowOff>0</xdr:rowOff>
              </xdr:from>
              <xdr:to>
                <xdr:col>49</xdr:col>
                <xdr:colOff>21</xdr:colOff>
                <xdr:row>65</xdr:row>
                <xdr:rowOff>19</xdr:rowOff>
              </xdr:to>
            </anchor>
          </commentPr>
        </mc:Choice>
        <mc:Fallback/>
      </mc:AlternateContent>
    </comment>
    <comment ref="AU61" authorId="0">
      <text>
        <r>
          <rPr>
            <b val="true"/>
            <sz val="9"/>
            <color rgb="FF000000"/>
            <rFont val="Tahoma"/>
            <family val="2"/>
          </rPr>
          <t xml:space="preserve">€184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2</xdr:row>
                <xdr:rowOff>0</xdr:rowOff>
              </xdr:from>
              <xdr:to>
                <xdr:col>49</xdr:col>
                <xdr:colOff>21</xdr:colOff>
                <xdr:row>65</xdr:row>
                <xdr:rowOff>19</xdr:rowOff>
              </xdr:to>
            </anchor>
          </commentPr>
        </mc:Choice>
        <mc:Fallback/>
      </mc:AlternateContent>
    </comment>
    <comment ref="AU62" authorId="0">
      <text>
        <r>
          <rPr>
            <b val="true"/>
            <sz val="9"/>
            <color rgb="FF000000"/>
            <rFont val="Tahoma"/>
            <family val="2"/>
          </rPr>
          <t xml:space="preserve">1028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2</xdr:row>
                <xdr:rowOff>0</xdr:rowOff>
              </xdr:from>
              <xdr:to>
                <xdr:col>49</xdr:col>
                <xdr:colOff>21</xdr:colOff>
                <xdr:row>65</xdr:row>
                <xdr:rowOff>19</xdr:rowOff>
              </xdr:to>
            </anchor>
          </commentPr>
        </mc:Choice>
        <mc:Fallback/>
      </mc:AlternateContent>
    </comment>
    <comment ref="AU63" authorId="0">
      <text>
        <r>
          <rPr>
            <b val="true"/>
            <sz val="9"/>
            <color rgb="FF000000"/>
            <rFont val="Tahoma"/>
            <family val="2"/>
          </rPr>
          <t xml:space="preserve">€109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8</xdr:row>
                <xdr:rowOff>10</xdr:rowOff>
              </xdr:from>
              <xdr:to>
                <xdr:col>49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9"/>
            <color rgb="FF000000"/>
            <rFont val="Tahoma"/>
            <family val="2"/>
          </rPr>
          <t xml:space="preserve">€1438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69</xdr:row>
                <xdr:rowOff>10</xdr:rowOff>
              </xdr:from>
              <xdr:to>
                <xdr:col>49</xdr:col>
                <xdr:colOff>21</xdr:colOff>
                <xdr:row>73</xdr:row>
                <xdr:rowOff>9</xdr:rowOff>
              </xdr:to>
            </anchor>
          </commentPr>
        </mc:Choice>
        <mc:Fallback/>
      </mc:AlternateContent>
    </comment>
    <comment ref="AU66" authorId="0">
      <text>
        <r>
          <rPr>
            <b val="true"/>
            <sz val="9"/>
            <color rgb="FF000000"/>
            <rFont val="Tahoma"/>
            <family val="2"/>
          </rPr>
          <t xml:space="preserve">€2928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1</xdr:row>
                <xdr:rowOff>10</xdr:rowOff>
              </xdr:from>
              <xdr:to>
                <xdr:col>49</xdr:col>
                <xdr:colOff>19</xdr:colOff>
                <xdr:row>75</xdr:row>
                <xdr:rowOff>9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Tahoma"/>
            <family val="2"/>
          </rPr>
          <t xml:space="preserve">€393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2</xdr:row>
                <xdr:rowOff>10</xdr:rowOff>
              </xdr:from>
              <xdr:to>
                <xdr:col>49</xdr:col>
                <xdr:colOff>19</xdr:colOff>
                <xdr:row>76</xdr:row>
                <xdr:rowOff>9</xdr:rowOff>
              </xdr:to>
            </anchor>
          </commentPr>
        </mc:Choice>
        <mc:Fallback/>
      </mc:AlternateContent>
    </comment>
    <comment ref="AU68" authorId="0">
      <text>
        <r>
          <rPr>
            <b val="true"/>
            <sz val="9"/>
            <color rgb="FF000000"/>
            <rFont val="Tahoma"/>
            <family val="2"/>
          </rPr>
          <t xml:space="preserve">€1311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3</xdr:row>
                <xdr:rowOff>10</xdr:rowOff>
              </xdr:from>
              <xdr:to>
                <xdr:col>49</xdr:col>
                <xdr:colOff>19</xdr:colOff>
                <xdr:row>77</xdr:row>
                <xdr:rowOff>9</xdr:rowOff>
              </xdr:to>
            </anchor>
          </commentPr>
        </mc:Choice>
        <mc:Fallback/>
      </mc:AlternateContent>
    </comment>
    <comment ref="AU69" authorId="0">
      <text>
        <r>
          <rPr>
            <b val="true"/>
            <sz val="9"/>
            <color rgb="FF000000"/>
            <rFont val="Tahoma"/>
            <family val="2"/>
          </rPr>
          <t xml:space="preserve">€833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74</xdr:row>
                <xdr:rowOff>10</xdr:rowOff>
              </xdr:from>
              <xdr:to>
                <xdr:col>49</xdr:col>
                <xdr:colOff>19</xdr:colOff>
                <xdr:row>78</xdr:row>
                <xdr:rowOff>9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Tahoma"/>
            <family val="2"/>
          </rPr>
          <t xml:space="preserve">€3845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12</xdr:row>
                <xdr:rowOff>0</xdr:rowOff>
              </xdr:from>
              <xdr:to>
                <xdr:col>51</xdr:col>
                <xdr:colOff>1</xdr:colOff>
                <xdr:row>15</xdr:row>
                <xdr:rowOff>19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Tahoma"/>
            <family val="2"/>
          </rPr>
          <t xml:space="preserve">€454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13</xdr:row>
                <xdr:rowOff>0</xdr:rowOff>
              </xdr:from>
              <xdr:to>
                <xdr:col>51</xdr:col>
                <xdr:colOff>1</xdr:colOff>
                <xdr:row>16</xdr:row>
                <xdr:rowOff>19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Tahoma"/>
            <family val="2"/>
          </rPr>
          <t xml:space="preserve">619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14</xdr:row>
                <xdr:rowOff>0</xdr:rowOff>
              </xdr:from>
              <xdr:to>
                <xdr:col>51</xdr:col>
                <xdr:colOff>1</xdr:colOff>
                <xdr:row>17</xdr:row>
                <xdr:rowOff>19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Tahoma"/>
            <family val="2"/>
          </rPr>
          <t xml:space="preserve">€1771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15</xdr:row>
                <xdr:rowOff>0</xdr:rowOff>
              </xdr:from>
              <xdr:to>
                <xdr:col>51</xdr:col>
                <xdr:colOff>1</xdr:colOff>
                <xdr:row>18</xdr:row>
                <xdr:rowOff>19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Tahoma"/>
            <family val="2"/>
          </rPr>
          <t xml:space="preserve">€2636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16</xdr:row>
                <xdr:rowOff>0</xdr:rowOff>
              </xdr:from>
              <xdr:to>
                <xdr:col>51</xdr:col>
                <xdr:colOff>1</xdr:colOff>
                <xdr:row>19</xdr:row>
                <xdr:rowOff>19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Tahoma"/>
            <family val="2"/>
          </rPr>
          <t xml:space="preserve">€175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17</xdr:row>
                <xdr:rowOff>0</xdr:rowOff>
              </xdr:from>
              <xdr:to>
                <xdr:col>51</xdr:col>
                <xdr:colOff>1</xdr:colOff>
                <xdr:row>20</xdr:row>
                <xdr:rowOff>19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Tahoma"/>
            <family val="2"/>
          </rPr>
          <t xml:space="preserve">2963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18</xdr:row>
                <xdr:rowOff>0</xdr:rowOff>
              </xdr:from>
              <xdr:to>
                <xdr:col>51</xdr:col>
                <xdr:colOff>1</xdr:colOff>
                <xdr:row>21</xdr:row>
                <xdr:rowOff>19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Tahoma"/>
            <family val="2"/>
          </rPr>
          <t xml:space="preserve">€3346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19</xdr:row>
                <xdr:rowOff>0</xdr:rowOff>
              </xdr:from>
              <xdr:to>
                <xdr:col>51</xdr:col>
                <xdr:colOff>1</xdr:colOff>
                <xdr:row>22</xdr:row>
                <xdr:rowOff>19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</rPr>
          <t xml:space="preserve">€2306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0</xdr:row>
                <xdr:rowOff>0</xdr:rowOff>
              </xdr:from>
              <xdr:to>
                <xdr:col>51</xdr:col>
                <xdr:colOff>1</xdr:colOff>
                <xdr:row>23</xdr:row>
                <xdr:rowOff>19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Tahoma"/>
            <family val="2"/>
          </rPr>
          <t xml:space="preserve">€401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1</xdr:row>
                <xdr:rowOff>0</xdr:rowOff>
              </xdr:from>
              <xdr:to>
                <xdr:col>51</xdr:col>
                <xdr:colOff>1</xdr:colOff>
                <xdr:row>24</xdr:row>
                <xdr:rowOff>19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Tahoma"/>
            <family val="2"/>
          </rPr>
          <t xml:space="preserve">€1024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2</xdr:row>
                <xdr:rowOff>0</xdr:rowOff>
              </xdr:from>
              <xdr:to>
                <xdr:col>51</xdr:col>
                <xdr:colOff>1</xdr:colOff>
                <xdr:row>25</xdr:row>
                <xdr:rowOff>19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Tahoma"/>
            <family val="2"/>
          </rPr>
          <t xml:space="preserve">€3135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3</xdr:row>
                <xdr:rowOff>0</xdr:rowOff>
              </xdr:from>
              <xdr:to>
                <xdr:col>51</xdr:col>
                <xdr:colOff>1</xdr:colOff>
                <xdr:row>26</xdr:row>
                <xdr:rowOff>1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Tahoma"/>
            <family val="2"/>
          </rPr>
          <t xml:space="preserve">€358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4</xdr:row>
                <xdr:rowOff>0</xdr:rowOff>
              </xdr:from>
              <xdr:to>
                <xdr:col>51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Tahoma"/>
            <family val="2"/>
          </rPr>
          <t xml:space="preserve">€1710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4</xdr:row>
                <xdr:rowOff>10</xdr:rowOff>
              </xdr:from>
              <xdr:to>
                <xdr:col>51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Tahoma"/>
            <family val="2"/>
          </rPr>
          <t xml:space="preserve">€928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5</xdr:row>
                <xdr:rowOff>10</xdr:rowOff>
              </xdr:from>
              <xdr:to>
                <xdr:col>51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Tahoma"/>
            <family val="2"/>
          </rPr>
          <t xml:space="preserve">€2920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6</xdr:row>
                <xdr:rowOff>10</xdr:rowOff>
              </xdr:from>
              <xdr:to>
                <xdr:col>51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Tahoma"/>
            <family val="2"/>
          </rPr>
          <t xml:space="preserve">715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7</xdr:row>
                <xdr:rowOff>10</xdr:rowOff>
              </xdr:from>
              <xdr:to>
                <xdr:col>51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AW30" authorId="0">
      <text>
        <r>
          <rPr>
            <b val="true"/>
            <sz val="9"/>
            <color rgb="FF000000"/>
            <rFont val="Tahoma"/>
            <family val="2"/>
          </rPr>
          <t xml:space="preserve">€2276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8</xdr:row>
                <xdr:rowOff>10</xdr:rowOff>
              </xdr:from>
              <xdr:to>
                <xdr:col>51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9"/>
            <color rgb="FF000000"/>
            <rFont val="Tahoma"/>
            <family val="2"/>
          </rPr>
          <t xml:space="preserve">1085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9</xdr:row>
                <xdr:rowOff>10</xdr:rowOff>
              </xdr:from>
              <xdr:to>
                <xdr:col>51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9"/>
            <color rgb="FF000000"/>
            <rFont val="Tahoma"/>
            <family val="2"/>
          </rPr>
          <t xml:space="preserve">€1479,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30</xdr:row>
                <xdr:rowOff>10</xdr:rowOff>
              </xdr:from>
              <xdr:to>
                <xdr:col>51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9"/>
            <color rgb="FF000000"/>
            <rFont val="Tahoma"/>
            <family val="2"/>
          </rPr>
          <t xml:space="preserve">2238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31</xdr:row>
                <xdr:rowOff>10</xdr:rowOff>
              </xdr:from>
              <xdr:to>
                <xdr:col>51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AW34" authorId="0">
      <text>
        <r>
          <rPr>
            <b val="true"/>
            <sz val="9"/>
            <color rgb="FF000000"/>
            <rFont val="Tahoma"/>
            <family val="2"/>
          </rPr>
          <t xml:space="preserve">€1364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39</xdr:row>
                <xdr:rowOff>10</xdr:rowOff>
              </xdr:from>
              <xdr:to>
                <xdr:col>51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AW35" authorId="0">
      <text>
        <r>
          <rPr>
            <b val="true"/>
            <sz val="9"/>
            <color rgb="FF000000"/>
            <rFont val="Tahoma"/>
            <family val="2"/>
          </rPr>
          <t xml:space="preserve">€3416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0</xdr:row>
                <xdr:rowOff>10</xdr:rowOff>
              </xdr:from>
              <xdr:to>
                <xdr:col>51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W36" authorId="0">
      <text>
        <r>
          <rPr>
            <b val="true"/>
            <sz val="9"/>
            <color rgb="FF000000"/>
            <rFont val="Tahoma"/>
            <family val="2"/>
          </rPr>
          <t xml:space="preserve">€1813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1</xdr:row>
                <xdr:rowOff>10</xdr:rowOff>
              </xdr:from>
              <xdr:to>
                <xdr:col>51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AW37" authorId="0">
      <text>
        <r>
          <rPr>
            <b val="true"/>
            <sz val="9"/>
            <color rgb="FF000000"/>
            <rFont val="Tahoma"/>
            <family val="2"/>
          </rPr>
          <t xml:space="preserve">Consulente Sca:
</t>
        </r>
        <r>
          <rPr>
            <sz val="9"/>
            <color rgb="FF000000"/>
            <rFont val="Tahoma"/>
            <family val="2"/>
          </rPr>
          <t xml:space="preserve">€808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2</xdr:row>
                <xdr:rowOff>10</xdr:rowOff>
              </xdr:from>
              <xdr:to>
                <xdr:col>51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9"/>
            <color rgb="FF000000"/>
            <rFont val="Tahoma"/>
            <family val="2"/>
          </rPr>
          <t xml:space="preserve">€1881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3</xdr:row>
                <xdr:rowOff>10</xdr:rowOff>
              </xdr:from>
              <xdr:to>
                <xdr:col>51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AW39" authorId="0">
      <text>
        <r>
          <rPr>
            <b val="true"/>
            <sz val="9"/>
            <color rgb="FF000000"/>
            <rFont val="Tahoma"/>
            <family val="2"/>
          </rPr>
          <t xml:space="preserve">€1854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4</xdr:row>
                <xdr:rowOff>10</xdr:rowOff>
              </xdr:from>
              <xdr:to>
                <xdr:col>51</xdr:col>
                <xdr:colOff>1</xdr:colOff>
                <xdr:row>48</xdr:row>
                <xdr:rowOff>9</xdr:rowOff>
              </xdr:to>
            </anchor>
          </commentPr>
        </mc:Choice>
        <mc:Fallback/>
      </mc:AlternateContent>
    </comment>
    <comment ref="AW40" authorId="0">
      <text>
        <r>
          <rPr>
            <b val="true"/>
            <sz val="9"/>
            <color rgb="FF000000"/>
            <rFont val="Tahoma"/>
            <family val="2"/>
          </rPr>
          <t xml:space="preserve">€1026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5</xdr:row>
                <xdr:rowOff>10</xdr:rowOff>
              </xdr:from>
              <xdr:to>
                <xdr:col>51</xdr:col>
                <xdr:colOff>1</xdr:colOff>
                <xdr:row>49</xdr:row>
                <xdr:rowOff>9</xdr:rowOff>
              </xdr:to>
            </anchor>
          </commentPr>
        </mc:Choice>
        <mc:Fallback/>
      </mc:AlternateContent>
    </comment>
    <comment ref="AW41" authorId="0">
      <text>
        <r>
          <rPr>
            <b val="true"/>
            <sz val="9"/>
            <color rgb="FF000000"/>
            <rFont val="Tahoma"/>
            <family val="2"/>
          </rPr>
          <t xml:space="preserve">€2973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6</xdr:row>
                <xdr:rowOff>10</xdr:rowOff>
              </xdr:from>
              <xdr:to>
                <xdr:col>51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AW42" authorId="0">
      <text>
        <r>
          <rPr>
            <b val="true"/>
            <sz val="9"/>
            <color rgb="FF000000"/>
            <rFont val="Tahoma"/>
            <family val="2"/>
          </rPr>
          <t xml:space="preserve">€1841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7</xdr:row>
                <xdr:rowOff>10</xdr:rowOff>
              </xdr:from>
              <xdr:to>
                <xdr:col>51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AW43" authorId="0">
      <text>
        <r>
          <rPr>
            <b val="true"/>
            <sz val="9"/>
            <color rgb="FF000000"/>
            <rFont val="Tahoma"/>
            <family val="2"/>
          </rPr>
          <t xml:space="preserve">€2489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8</xdr:row>
                <xdr:rowOff>10</xdr:rowOff>
              </xdr:from>
              <xdr:to>
                <xdr:col>51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AW44" authorId="0">
      <text>
        <r>
          <rPr>
            <b val="true"/>
            <sz val="9"/>
            <color rgb="FF000000"/>
            <rFont val="Tahoma"/>
            <family val="2"/>
          </rPr>
          <t xml:space="preserve">€1057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49</xdr:row>
                <xdr:rowOff>10</xdr:rowOff>
              </xdr:from>
              <xdr:to>
                <xdr:col>51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AW45" authorId="0">
      <text>
        <r>
          <rPr>
            <b val="true"/>
            <sz val="9"/>
            <color rgb="FF000000"/>
            <rFont val="Tahoma"/>
            <family val="2"/>
          </rPr>
          <t xml:space="preserve">€2329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0</xdr:row>
                <xdr:rowOff>10</xdr:rowOff>
              </xdr:from>
              <xdr:to>
                <xdr:col>51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AW46" authorId="0">
      <text>
        <r>
          <rPr>
            <b val="true"/>
            <sz val="9"/>
            <color rgb="FF000000"/>
            <rFont val="Tahoma"/>
            <family val="2"/>
          </rPr>
          <t xml:space="preserve">€512,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1</xdr:row>
                <xdr:rowOff>10</xdr:rowOff>
              </xdr:from>
              <xdr:to>
                <xdr:col>51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€2361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2</xdr:row>
                <xdr:rowOff>10</xdr:rowOff>
              </xdr:from>
              <xdr:to>
                <xdr:col>51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9"/>
            <color rgb="FF000000"/>
            <rFont val="Tahoma"/>
            <family val="2"/>
          </rPr>
          <t xml:space="preserve">€3276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3</xdr:row>
                <xdr:rowOff>10</xdr:rowOff>
              </xdr:from>
              <xdr:to>
                <xdr:col>51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Tahoma"/>
            <family val="2"/>
          </rPr>
          <t xml:space="preserve">€3598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4</xdr:row>
                <xdr:rowOff>10</xdr:rowOff>
              </xdr:from>
              <xdr:to>
                <xdr:col>51</xdr:col>
                <xdr:colOff>1</xdr:colOff>
                <xdr:row>58</xdr:row>
                <xdr:rowOff>9</xdr:rowOff>
              </xdr:to>
            </anchor>
          </commentPr>
        </mc:Choice>
        <mc:Fallback/>
      </mc:AlternateContent>
    </comment>
    <comment ref="AW50" authorId="0">
      <text>
        <r>
          <rPr>
            <b val="true"/>
            <sz val="9"/>
            <color rgb="FF000000"/>
            <rFont val="Tahoma"/>
            <family val="2"/>
          </rPr>
          <t xml:space="preserve">€2315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5</xdr:row>
                <xdr:rowOff>10</xdr:rowOff>
              </xdr:from>
              <xdr:to>
                <xdr:col>51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Tahoma"/>
            <family val="2"/>
          </rPr>
          <t xml:space="preserve">€2292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6</xdr:row>
                <xdr:rowOff>10</xdr:rowOff>
              </xdr:from>
              <xdr:to>
                <xdr:col>51</xdr:col>
                <xdr:colOff>1</xdr:colOff>
                <xdr:row>60</xdr:row>
                <xdr:rowOff>9</xdr:rowOff>
              </xdr:to>
            </anchor>
          </commentPr>
        </mc:Choice>
        <mc:Fallback/>
      </mc:AlternateContent>
    </comment>
    <comment ref="AW52" authorId="0">
      <text>
        <r>
          <rPr>
            <b val="true"/>
            <sz val="9"/>
            <color rgb="FF000000"/>
            <rFont val="Tahoma"/>
            <family val="2"/>
          </rPr>
          <t xml:space="preserve">€796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7</xdr:row>
                <xdr:rowOff>10</xdr:rowOff>
              </xdr:from>
              <xdr:to>
                <xdr:col>51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AW53" authorId="0">
      <text>
        <r>
          <rPr>
            <b val="true"/>
            <sz val="9"/>
            <color rgb="FF000000"/>
            <rFont val="Tahoma"/>
            <family val="2"/>
          </rPr>
          <t xml:space="preserve">€2622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8</xdr:row>
                <xdr:rowOff>10</xdr:rowOff>
              </xdr:from>
              <xdr:to>
                <xdr:col>51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9"/>
            <color rgb="FF000000"/>
            <rFont val="Tahoma"/>
            <family val="2"/>
          </rPr>
          <t xml:space="preserve">€2915,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59</xdr:row>
                <xdr:rowOff>10</xdr:rowOff>
              </xdr:from>
              <xdr:to>
                <xdr:col>51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W55" authorId="0">
      <text>
        <r>
          <rPr>
            <b val="true"/>
            <sz val="9"/>
            <color rgb="FF000000"/>
            <rFont val="Tahoma"/>
            <family val="2"/>
          </rPr>
          <t xml:space="preserve">€512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60</xdr:row>
                <xdr:rowOff>10</xdr:rowOff>
              </xdr:from>
              <xdr:to>
                <xdr:col>51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Tahoma"/>
            <family val="2"/>
          </rPr>
          <t xml:space="preserve">€807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1</xdr:row>
                <xdr:rowOff>10</xdr:rowOff>
              </xdr:from>
              <xdr:to>
                <xdr:col>51</xdr:col>
                <xdr:colOff>31</xdr:colOff>
                <xdr:row>65</xdr:row>
                <xdr:rowOff>9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9"/>
            <color rgb="FF000000"/>
            <rFont val="Tahoma"/>
            <family val="2"/>
          </rPr>
          <t xml:space="preserve">€5682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2</xdr:row>
                <xdr:rowOff>0</xdr:rowOff>
              </xdr:from>
              <xdr:to>
                <xdr:col>51</xdr:col>
                <xdr:colOff>31</xdr:colOff>
                <xdr:row>65</xdr:row>
                <xdr:rowOff>19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9"/>
            <color rgb="FF000000"/>
            <rFont val="Tahoma"/>
            <family val="2"/>
          </rPr>
          <t xml:space="preserve">€182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2</xdr:row>
                <xdr:rowOff>0</xdr:rowOff>
              </xdr:from>
              <xdr:to>
                <xdr:col>51</xdr:col>
                <xdr:colOff>31</xdr:colOff>
                <xdr:row>65</xdr:row>
                <xdr:rowOff>19</xdr:rowOff>
              </xdr:to>
            </anchor>
          </commentPr>
        </mc:Choice>
        <mc:Fallback/>
      </mc:AlternateContent>
    </comment>
    <comment ref="AW59" authorId="0">
      <text>
        <r>
          <rPr>
            <b val="true"/>
            <sz val="9"/>
            <color rgb="FF000000"/>
            <rFont val="Tahoma"/>
            <family val="2"/>
          </rPr>
          <t xml:space="preserve">€4272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2</xdr:row>
                <xdr:rowOff>0</xdr:rowOff>
              </xdr:from>
              <xdr:to>
                <xdr:col>51</xdr:col>
                <xdr:colOff>31</xdr:colOff>
                <xdr:row>65</xdr:row>
                <xdr:rowOff>19</xdr:rowOff>
              </xdr:to>
            </anchor>
          </commentPr>
        </mc:Choice>
        <mc:Fallback/>
      </mc:AlternateContent>
    </comment>
    <comment ref="AW60" authorId="0">
      <text>
        <r>
          <rPr>
            <b val="true"/>
            <sz val="9"/>
            <color rgb="FF000000"/>
            <rFont val="Tahoma"/>
            <family val="2"/>
          </rPr>
          <t xml:space="preserve">€4010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2</xdr:row>
                <xdr:rowOff>0</xdr:rowOff>
              </xdr:from>
              <xdr:to>
                <xdr:col>51</xdr:col>
                <xdr:colOff>31</xdr:colOff>
                <xdr:row>65</xdr:row>
                <xdr:rowOff>19</xdr:rowOff>
              </xdr:to>
            </anchor>
          </commentPr>
        </mc:Choice>
        <mc:Fallback/>
      </mc:AlternateContent>
    </comment>
    <comment ref="AW61" authorId="0">
      <text>
        <r>
          <rPr>
            <b val="true"/>
            <sz val="9"/>
            <color rgb="FF000000"/>
            <rFont val="Tahoma"/>
            <family val="2"/>
          </rPr>
          <t xml:space="preserve">€1081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2</xdr:row>
                <xdr:rowOff>0</xdr:rowOff>
              </xdr:from>
              <xdr:to>
                <xdr:col>51</xdr:col>
                <xdr:colOff>31</xdr:colOff>
                <xdr:row>65</xdr:row>
                <xdr:rowOff>19</xdr:rowOff>
              </xdr:to>
            </anchor>
          </commentPr>
        </mc:Choice>
        <mc:Fallback/>
      </mc:AlternateContent>
    </comment>
    <comment ref="AW62" authorId="0">
      <text>
        <r>
          <rPr>
            <b val="true"/>
            <sz val="9"/>
            <color rgb="FF000000"/>
            <rFont val="Tahoma"/>
            <family val="2"/>
          </rPr>
          <t xml:space="preserve">603,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2</xdr:row>
                <xdr:rowOff>0</xdr:rowOff>
              </xdr:from>
              <xdr:to>
                <xdr:col>51</xdr:col>
                <xdr:colOff>31</xdr:colOff>
                <xdr:row>65</xdr:row>
                <xdr:rowOff>19</xdr:rowOff>
              </xdr:to>
            </anchor>
          </commentPr>
        </mc:Choice>
        <mc:Fallback/>
      </mc:AlternateContent>
    </comment>
    <comment ref="AW63" authorId="0">
      <text>
        <r>
          <rPr>
            <b val="true"/>
            <sz val="9"/>
            <color rgb="FF000000"/>
            <rFont val="Tahoma"/>
            <family val="2"/>
          </rPr>
          <t xml:space="preserve">€64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8</xdr:row>
                <xdr:rowOff>10</xdr:rowOff>
              </xdr:from>
              <xdr:to>
                <xdr:col>51</xdr:col>
                <xdr:colOff>31</xdr:colOff>
                <xdr:row>72</xdr:row>
                <xdr:rowOff>9</xdr:rowOff>
              </xdr:to>
            </anchor>
          </commentPr>
        </mc:Choice>
        <mc:Fallback/>
      </mc:AlternateContent>
    </comment>
    <comment ref="AW64" authorId="0">
      <text>
        <r>
          <rPr>
            <b val="true"/>
            <sz val="9"/>
            <color rgb="FF000000"/>
            <rFont val="Tahoma"/>
            <family val="2"/>
          </rPr>
          <t xml:space="preserve">€845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9</xdr:row>
                <xdr:rowOff>10</xdr:rowOff>
              </xdr:from>
              <xdr:to>
                <xdr:col>51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AW66" authorId="0">
      <text>
        <r>
          <rPr>
            <b val="true"/>
            <sz val="9"/>
            <color rgb="FF000000"/>
            <rFont val="Tahoma"/>
            <family val="2"/>
          </rPr>
          <t xml:space="preserve">€1719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1</xdr:row>
                <xdr:rowOff>10</xdr:rowOff>
              </xdr:from>
              <xdr:to>
                <xdr:col>51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AW67" authorId="0">
      <text>
        <r>
          <rPr>
            <b val="true"/>
            <sz val="9"/>
            <color rgb="FF000000"/>
            <rFont val="Tahoma"/>
            <family val="2"/>
          </rPr>
          <t xml:space="preserve">€231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2</xdr:row>
                <xdr:rowOff>10</xdr:rowOff>
              </xdr:from>
              <xdr:to>
                <xdr:col>51</xdr:col>
                <xdr:colOff>29</xdr:colOff>
                <xdr:row>76</xdr:row>
                <xdr:rowOff>9</xdr:rowOff>
              </xdr:to>
            </anchor>
          </commentPr>
        </mc:Choice>
        <mc:Fallback/>
      </mc:AlternateContent>
    </comment>
    <comment ref="AW68" authorId="0">
      <text>
        <r>
          <rPr>
            <b val="true"/>
            <sz val="9"/>
            <color rgb="FF000000"/>
            <rFont val="Tahoma"/>
            <family val="2"/>
          </rPr>
          <t xml:space="preserve">€770,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3</xdr:row>
                <xdr:rowOff>10</xdr:rowOff>
              </xdr:from>
              <xdr:to>
                <xdr:col>51</xdr:col>
                <xdr:colOff>29</xdr:colOff>
                <xdr:row>77</xdr:row>
                <xdr:rowOff>9</xdr:rowOff>
              </xdr:to>
            </anchor>
          </commentPr>
        </mc:Choice>
        <mc:Fallback/>
      </mc:AlternateContent>
    </comment>
    <comment ref="AW69" authorId="0">
      <text>
        <r>
          <rPr>
            <b val="true"/>
            <sz val="9"/>
            <color rgb="FF000000"/>
            <rFont val="Tahoma"/>
            <family val="2"/>
          </rPr>
          <t xml:space="preserve">€489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4</xdr:row>
                <xdr:rowOff>10</xdr:rowOff>
              </xdr:from>
              <xdr:to>
                <xdr:col>51</xdr:col>
                <xdr:colOff>29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RIPRISTINI NEGLI ANNI 2004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150</xdr:rowOff>
              </xdr:from>
              <xdr:to>
                <xdr:col>31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</rPr>
          <t xml:space="preserve">I LAVORI SI EFFETTUERANNO IN AMMINISTRAZIONE DIR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0</xdr:colOff>
                <xdr:row>4</xdr:row>
                <xdr:rowOff>10</xdr:rowOff>
              </xdr:from>
              <xdr:to>
                <xdr:col>52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9"/>
            <color rgb="FF000000"/>
            <rFont val="Tahoma"/>
            <family val="2"/>
          </rPr>
          <t xml:space="preserve">I LAVORI SI EFFETTUERANNO IN AMMINISTRAZIONE DIR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0</xdr:colOff>
                <xdr:row>5</xdr:row>
                <xdr:rowOff>10</xdr:rowOff>
              </xdr:from>
              <xdr:to>
                <xdr:col>52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9"/>
            <color rgb="FF000000"/>
            <rFont val="Tahoma"/>
            <family val="2"/>
          </rPr>
          <t xml:space="preserve">I LAVORI SI EFFETTUERANNO IN AMMINISTRAZIONE DIR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</xdr:row>
                <xdr:rowOff>30</xdr:rowOff>
              </xdr:from>
              <xdr:to>
                <xdr:col>54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SUCCUR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5</xdr:col>
                <xdr:colOff>32</xdr:colOff>
                <xdr:row>40</xdr:row>
                <xdr:rowOff>9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color rgb="FF000000"/>
            <rFont val="Tahoma"/>
            <family val="2"/>
          </rPr>
          <t xml:space="preserve">SUCCUR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10</xdr:rowOff>
              </xdr:from>
              <xdr:to>
                <xdr:col>5</xdr:col>
                <xdr:colOff>32</xdr:colOff>
                <xdr:row>217</xdr:row>
                <xdr:rowOff>9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9"/>
            <color rgb="FF000000"/>
            <rFont val="Tahoma"/>
            <family val="2"/>
          </rPr>
          <t xml:space="preserve">SUCCUR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10</xdr:rowOff>
              </xdr:from>
              <xdr:to>
                <xdr:col>5</xdr:col>
                <xdr:colOff>32</xdr:colOff>
                <xdr:row>247</xdr:row>
                <xdr:rowOff>9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9"/>
            <color rgb="FF000000"/>
            <rFont val="Tahoma"/>
            <family val="2"/>
          </rPr>
          <t xml:space="preserve">SUCCUR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10</xdr:rowOff>
              </xdr:from>
              <xdr:to>
                <xdr:col>5</xdr:col>
                <xdr:colOff>32</xdr:colOff>
                <xdr:row>313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RICOSTRUITO NEL 1997 IN REGIME DI NORMATIVA ANTISIS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43</xdr:row>
                <xdr:rowOff>10</xdr:rowOff>
              </xdr:from>
              <xdr:to>
                <xdr:col>16</xdr:col>
                <xdr:colOff>146</xdr:colOff>
                <xdr:row>44</xdr:row>
                <xdr:rowOff>0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9"/>
            <color rgb="FF000000"/>
            <rFont val="Tahoma"/>
            <family val="2"/>
          </rPr>
          <t xml:space="preserve">EFFETTUATE INDAGINI NE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86</xdr:row>
                <xdr:rowOff>10</xdr:rowOff>
              </xdr:from>
              <xdr:to>
                <xdr:col>16</xdr:col>
                <xdr:colOff>146</xdr:colOff>
                <xdr:row>190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9"/>
            <color rgb="FF000000"/>
            <rFont val="Tahoma"/>
            <family val="2"/>
          </rPr>
          <t xml:space="preserve">NUOVA COSTRUZIONE CORRISPONDENTE ALLA NORMA SIS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87</xdr:row>
                <xdr:rowOff>10</xdr:rowOff>
              </xdr:from>
              <xdr:to>
                <xdr:col>16</xdr:col>
                <xdr:colOff>146</xdr:colOff>
                <xdr:row>191</xdr:row>
                <xdr:rowOff>9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Tahoma"/>
            <family val="2"/>
          </rPr>
          <t xml:space="preserve">ZONA SISMICA 53, RICHIESTA FINANZIAMENTO IN 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99</xdr:row>
                <xdr:rowOff>10</xdr:rowOff>
              </xdr:from>
              <xdr:to>
                <xdr:col>16</xdr:col>
                <xdr:colOff>146</xdr:colOff>
                <xdr:row>203</xdr:row>
                <xdr:rowOff>9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9"/>
            <color rgb="FF000000"/>
            <rFont val="Tahoma"/>
            <family val="2"/>
          </rPr>
          <t xml:space="preserve">ZONA SISMICA 53, RICHIESTA FINANZIAMENTO IN 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200</xdr:row>
                <xdr:rowOff>10</xdr:rowOff>
              </xdr:from>
              <xdr:to>
                <xdr:col>16</xdr:col>
                <xdr:colOff>146</xdr:colOff>
                <xdr:row>204</xdr:row>
                <xdr:rowOff>9</xdr:rowOff>
              </xdr:to>
            </anchor>
          </commentPr>
        </mc:Choice>
        <mc:Fallback/>
      </mc:AlternateContent>
    </comment>
    <comment ref="U188" authorId="0">
      <text>
        <r>
          <rPr>
            <b val="true"/>
            <sz val="9"/>
            <color rgb="FF000000"/>
            <rFont val="Tahoma"/>
            <family val="2"/>
          </rPr>
          <t xml:space="preserve">ZONA STABILE SUSCETTIBILE DI AMPLIFICAZIONE LO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9</xdr:colOff>
                <xdr:row>186</xdr:row>
                <xdr:rowOff>10</xdr:rowOff>
              </xdr:from>
              <xdr:to>
                <xdr:col>17</xdr:col>
                <xdr:colOff>-39</xdr:colOff>
                <xdr:row>190</xdr:row>
                <xdr:rowOff>9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66</xdr:row>
                <xdr:rowOff>10</xdr:rowOff>
              </xdr:from>
              <xdr:to>
                <xdr:col>23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67</xdr:row>
                <xdr:rowOff>10</xdr:rowOff>
              </xdr:from>
              <xdr:to>
                <xdr:col>23</xdr:col>
                <xdr:colOff>12</xdr:colOff>
                <xdr:row>71</xdr:row>
                <xdr:rowOff>9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69</xdr:row>
                <xdr:rowOff>10</xdr:rowOff>
              </xdr:from>
              <xdr:to>
                <xdr:col>23</xdr:col>
                <xdr:colOff>12</xdr:colOff>
                <xdr:row>73</xdr:row>
                <xdr:rowOff>8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73</xdr:row>
                <xdr:rowOff>10</xdr:rowOff>
              </xdr:from>
              <xdr:to>
                <xdr:col>23</xdr:col>
                <xdr:colOff>12</xdr:colOff>
                <xdr:row>77</xdr:row>
                <xdr:rowOff>9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74</xdr:row>
                <xdr:rowOff>10</xdr:rowOff>
              </xdr:from>
              <xdr:to>
                <xdr:col>23</xdr:col>
                <xdr:colOff>12</xdr:colOff>
                <xdr:row>78</xdr:row>
                <xdr:rowOff>9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75</xdr:row>
                <xdr:rowOff>10</xdr:rowOff>
              </xdr:from>
              <xdr:to>
                <xdr:col>23</xdr:col>
                <xdr:colOff>12</xdr:colOff>
                <xdr:row>79</xdr:row>
                <xdr:rowOff>9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76</xdr:row>
                <xdr:rowOff>10</xdr:rowOff>
              </xdr:from>
              <xdr:to>
                <xdr:col>23</xdr:col>
                <xdr:colOff>12</xdr:colOff>
                <xdr:row>80</xdr:row>
                <xdr:rowOff>9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77</xdr:row>
                <xdr:rowOff>10</xdr:rowOff>
              </xdr:from>
              <xdr:to>
                <xdr:col>23</xdr:col>
                <xdr:colOff>12</xdr:colOff>
                <xdr:row>81</xdr:row>
                <xdr:rowOff>9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78</xdr:row>
                <xdr:rowOff>10</xdr:rowOff>
              </xdr:from>
              <xdr:to>
                <xdr:col>23</xdr:col>
                <xdr:colOff>12</xdr:colOff>
                <xdr:row>82</xdr:row>
                <xdr:rowOff>9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79</xdr:row>
                <xdr:rowOff>10</xdr:rowOff>
              </xdr:from>
              <xdr:to>
                <xdr:col>23</xdr:col>
                <xdr:colOff>12</xdr:colOff>
                <xdr:row>83</xdr:row>
                <xdr:rowOff>9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82</xdr:row>
                <xdr:rowOff>10</xdr:rowOff>
              </xdr:from>
              <xdr:to>
                <xdr:col>23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83</xdr:row>
                <xdr:rowOff>10</xdr:rowOff>
              </xdr:from>
              <xdr:to>
                <xdr:col>23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84</xdr:row>
                <xdr:rowOff>10</xdr:rowOff>
              </xdr:from>
              <xdr:to>
                <xdr:col>23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86</xdr:row>
                <xdr:rowOff>10</xdr:rowOff>
              </xdr:from>
              <xdr:to>
                <xdr:col>23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87</xdr:row>
                <xdr:rowOff>10</xdr:rowOff>
              </xdr:from>
              <xdr:to>
                <xdr:col>23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88</xdr:row>
                <xdr:rowOff>10</xdr:rowOff>
              </xdr:from>
              <xdr:to>
                <xdr:col>23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89</xdr:row>
                <xdr:rowOff>10</xdr:rowOff>
              </xdr:from>
              <xdr:to>
                <xdr:col>23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0</xdr:row>
                <xdr:rowOff>10</xdr:rowOff>
              </xdr:from>
              <xdr:to>
                <xdr:col>23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2</xdr:row>
                <xdr:rowOff>10</xdr:rowOff>
              </xdr:from>
              <xdr:to>
                <xdr:col>23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AF9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3</xdr:row>
                <xdr:rowOff>10</xdr:rowOff>
              </xdr:from>
              <xdr:to>
                <xdr:col>23</xdr:col>
                <xdr:colOff>12</xdr:colOff>
                <xdr:row>97</xdr:row>
                <xdr:rowOff>9</xdr:rowOff>
              </xdr:to>
            </anchor>
          </commentPr>
        </mc:Choice>
        <mc:Fallback/>
      </mc:AlternateContent>
    </comment>
    <comment ref="AF9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4</xdr:row>
                <xdr:rowOff>10</xdr:rowOff>
              </xdr:from>
              <xdr:to>
                <xdr:col>23</xdr:col>
                <xdr:colOff>12</xdr:colOff>
                <xdr:row>98</xdr:row>
                <xdr:rowOff>9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5</xdr:row>
                <xdr:rowOff>10</xdr:rowOff>
              </xdr:from>
              <xdr:to>
                <xdr:col>23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6</xdr:row>
                <xdr:rowOff>10</xdr:rowOff>
              </xdr:from>
              <xdr:to>
                <xdr:col>23</xdr:col>
                <xdr:colOff>12</xdr:colOff>
                <xdr:row>100</xdr:row>
                <xdr:rowOff>9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8</xdr:row>
                <xdr:rowOff>10</xdr:rowOff>
              </xdr:from>
              <xdr:to>
                <xdr:col>23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0</xdr:row>
                <xdr:rowOff>10</xdr:rowOff>
              </xdr:from>
              <xdr:to>
                <xdr:col>23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1</xdr:row>
                <xdr:rowOff>10</xdr:rowOff>
              </xdr:from>
              <xdr:to>
                <xdr:col>23</xdr:col>
                <xdr:colOff>12</xdr:colOff>
                <xdr:row>105</xdr:row>
                <xdr:rowOff>9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2</xdr:row>
                <xdr:rowOff>10</xdr:rowOff>
              </xdr:from>
              <xdr:to>
                <xdr:col>23</xdr:col>
                <xdr:colOff>12</xdr:colOff>
                <xdr:row>106</xdr:row>
                <xdr:rowOff>9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3</xdr:row>
                <xdr:rowOff>10</xdr:rowOff>
              </xdr:from>
              <xdr:to>
                <xdr:col>23</xdr:col>
                <xdr:colOff>12</xdr:colOff>
                <xdr:row>107</xdr:row>
                <xdr:rowOff>9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4</xdr:row>
                <xdr:rowOff>10</xdr:rowOff>
              </xdr:from>
              <xdr:to>
                <xdr:col>23</xdr:col>
                <xdr:colOff>12</xdr:colOff>
                <xdr:row>108</xdr:row>
                <xdr:rowOff>9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5</xdr:row>
                <xdr:rowOff>10</xdr:rowOff>
              </xdr:from>
              <xdr:to>
                <xdr:col>23</xdr:col>
                <xdr:colOff>12</xdr:colOff>
                <xdr:row>109</xdr:row>
                <xdr:rowOff>9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6</xdr:row>
                <xdr:rowOff>10</xdr:rowOff>
              </xdr:from>
              <xdr:to>
                <xdr:col>23</xdr:col>
                <xdr:colOff>12</xdr:colOff>
                <xdr:row>110</xdr:row>
                <xdr:rowOff>9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7</xdr:row>
                <xdr:rowOff>10</xdr:rowOff>
              </xdr:from>
              <xdr:to>
                <xdr:col>23</xdr:col>
                <xdr:colOff>12</xdr:colOff>
                <xdr:row>111</xdr:row>
                <xdr:rowOff>9</xdr:rowOff>
              </xdr:to>
            </anchor>
          </commentPr>
        </mc:Choice>
        <mc:Fallback/>
      </mc:AlternateContent>
    </comment>
    <comment ref="AF11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8</xdr:row>
                <xdr:rowOff>10</xdr:rowOff>
              </xdr:from>
              <xdr:to>
                <xdr:col>23</xdr:col>
                <xdr:colOff>12</xdr:colOff>
                <xdr:row>112</xdr:row>
                <xdr:rowOff>9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9</xdr:row>
                <xdr:rowOff>10</xdr:rowOff>
              </xdr:from>
              <xdr:to>
                <xdr:col>23</xdr:col>
                <xdr:colOff>12</xdr:colOff>
                <xdr:row>113</xdr:row>
                <xdr:rowOff>9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0</xdr:row>
                <xdr:rowOff>10</xdr:rowOff>
              </xdr:from>
              <xdr:to>
                <xdr:col>23</xdr:col>
                <xdr:colOff>12</xdr:colOff>
                <xdr:row>114</xdr:row>
                <xdr:rowOff>9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1</xdr:row>
                <xdr:rowOff>10</xdr:rowOff>
              </xdr:from>
              <xdr:to>
                <xdr:col>23</xdr:col>
                <xdr:colOff>12</xdr:colOff>
                <xdr:row>115</xdr:row>
                <xdr:rowOff>9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2</xdr:row>
                <xdr:rowOff>10</xdr:rowOff>
              </xdr:from>
              <xdr:to>
                <xdr:col>23</xdr:col>
                <xdr:colOff>12</xdr:colOff>
                <xdr:row>116</xdr:row>
                <xdr:rowOff>9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3</xdr:row>
                <xdr:rowOff>10</xdr:rowOff>
              </xdr:from>
              <xdr:to>
                <xdr:col>23</xdr:col>
                <xdr:colOff>12</xdr:colOff>
                <xdr:row>117</xdr:row>
                <xdr:rowOff>9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4</xdr:row>
                <xdr:rowOff>10</xdr:rowOff>
              </xdr:from>
              <xdr:to>
                <xdr:col>23</xdr:col>
                <xdr:colOff>12</xdr:colOff>
                <xdr:row>118</xdr:row>
                <xdr:rowOff>9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5</xdr:row>
                <xdr:rowOff>10</xdr:rowOff>
              </xdr:from>
              <xdr:to>
                <xdr:col>23</xdr:col>
                <xdr:colOff>12</xdr:colOff>
                <xdr:row>119</xdr:row>
                <xdr:rowOff>9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6</xdr:row>
                <xdr:rowOff>10</xdr:rowOff>
              </xdr:from>
              <xdr:to>
                <xdr:col>23</xdr:col>
                <xdr:colOff>12</xdr:colOff>
                <xdr:row>120</xdr:row>
                <xdr:rowOff>9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7</xdr:row>
                <xdr:rowOff>10</xdr:rowOff>
              </xdr:from>
              <xdr:to>
                <xdr:col>23</xdr:col>
                <xdr:colOff>12</xdr:colOff>
                <xdr:row>121</xdr:row>
                <xdr:rowOff>9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8</xdr:row>
                <xdr:rowOff>10</xdr:rowOff>
              </xdr:from>
              <xdr:to>
                <xdr:col>23</xdr:col>
                <xdr:colOff>12</xdr:colOff>
                <xdr:row>122</xdr:row>
                <xdr:rowOff>9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19</xdr:row>
                <xdr:rowOff>10</xdr:rowOff>
              </xdr:from>
              <xdr:to>
                <xdr:col>23</xdr:col>
                <xdr:colOff>12</xdr:colOff>
                <xdr:row>123</xdr:row>
                <xdr:rowOff>9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21</xdr:row>
                <xdr:rowOff>10</xdr:rowOff>
              </xdr:from>
              <xdr:to>
                <xdr:col>23</xdr:col>
                <xdr:colOff>12</xdr:colOff>
                <xdr:row>125</xdr:row>
                <xdr:rowOff>9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22</xdr:row>
                <xdr:rowOff>10</xdr:rowOff>
              </xdr:from>
              <xdr:to>
                <xdr:col>23</xdr:col>
                <xdr:colOff>12</xdr:colOff>
                <xdr:row>126</xdr:row>
                <xdr:rowOff>9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23</xdr:row>
                <xdr:rowOff>10</xdr:rowOff>
              </xdr:from>
              <xdr:to>
                <xdr:col>23</xdr:col>
                <xdr:colOff>12</xdr:colOff>
                <xdr:row>127</xdr:row>
                <xdr:rowOff>9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73</xdr:row>
                <xdr:rowOff>10</xdr:rowOff>
              </xdr:from>
              <xdr:to>
                <xdr:col>23</xdr:col>
                <xdr:colOff>147</xdr:colOff>
                <xdr:row>77</xdr:row>
                <xdr:rowOff>9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74</xdr:row>
                <xdr:rowOff>10</xdr:rowOff>
              </xdr:from>
              <xdr:to>
                <xdr:col>23</xdr:col>
                <xdr:colOff>147</xdr:colOff>
                <xdr:row>78</xdr:row>
                <xdr:rowOff>9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75</xdr:row>
                <xdr:rowOff>10</xdr:rowOff>
              </xdr:from>
              <xdr:to>
                <xdr:col>23</xdr:col>
                <xdr:colOff>147</xdr:colOff>
                <xdr:row>79</xdr:row>
                <xdr:rowOff>9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76</xdr:row>
                <xdr:rowOff>10</xdr:rowOff>
              </xdr:from>
              <xdr:to>
                <xdr:col>23</xdr:col>
                <xdr:colOff>147</xdr:colOff>
                <xdr:row>80</xdr:row>
                <xdr:rowOff>9</xdr:rowOff>
              </xdr:to>
            </anchor>
          </commentPr>
        </mc:Choice>
        <mc:Fallback/>
      </mc:AlternateContent>
    </comment>
    <comment ref="AH7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77</xdr:row>
                <xdr:rowOff>10</xdr:rowOff>
              </xdr:from>
              <xdr:to>
                <xdr:col>23</xdr:col>
                <xdr:colOff>147</xdr:colOff>
                <xdr:row>81</xdr:row>
                <xdr:rowOff>9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78</xdr:row>
                <xdr:rowOff>10</xdr:rowOff>
              </xdr:from>
              <xdr:to>
                <xdr:col>23</xdr:col>
                <xdr:colOff>147</xdr:colOff>
                <xdr:row>82</xdr:row>
                <xdr:rowOff>9</xdr:rowOff>
              </xdr:to>
            </anchor>
          </commentPr>
        </mc:Choice>
        <mc:Fallback/>
      </mc:AlternateContent>
    </comment>
    <comment ref="AH8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79</xdr:row>
                <xdr:rowOff>10</xdr:rowOff>
              </xdr:from>
              <xdr:to>
                <xdr:col>23</xdr:col>
                <xdr:colOff>147</xdr:colOff>
                <xdr:row>83</xdr:row>
                <xdr:rowOff>9</xdr:rowOff>
              </xdr:to>
            </anchor>
          </commentPr>
        </mc:Choice>
        <mc:Fallback/>
      </mc:AlternateContent>
    </comment>
    <comment ref="AH8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82</xdr:row>
                <xdr:rowOff>10</xdr:rowOff>
              </xdr:from>
              <xdr:to>
                <xdr:col>23</xdr:col>
                <xdr:colOff>147</xdr:colOff>
                <xdr:row>86</xdr:row>
                <xdr:rowOff>9</xdr:rowOff>
              </xdr:to>
            </anchor>
          </commentPr>
        </mc:Choice>
        <mc:Fallback/>
      </mc:AlternateContent>
    </comment>
    <comment ref="AH8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83</xdr:row>
                <xdr:rowOff>10</xdr:rowOff>
              </xdr:from>
              <xdr:to>
                <xdr:col>23</xdr:col>
                <xdr:colOff>147</xdr:colOff>
                <xdr:row>87</xdr:row>
                <xdr:rowOff>9</xdr:rowOff>
              </xdr:to>
            </anchor>
          </commentPr>
        </mc:Choice>
        <mc:Fallback/>
      </mc:AlternateContent>
    </comment>
    <comment ref="AH8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84</xdr:row>
                <xdr:rowOff>10</xdr:rowOff>
              </xdr:from>
              <xdr:to>
                <xdr:col>23</xdr:col>
                <xdr:colOff>147</xdr:colOff>
                <xdr:row>88</xdr:row>
                <xdr:rowOff>9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86</xdr:row>
                <xdr:rowOff>10</xdr:rowOff>
              </xdr:from>
              <xdr:to>
                <xdr:col>23</xdr:col>
                <xdr:colOff>147</xdr:colOff>
                <xdr:row>90</xdr:row>
                <xdr:rowOff>9</xdr:rowOff>
              </xdr:to>
            </anchor>
          </commentPr>
        </mc:Choice>
        <mc:Fallback/>
      </mc:AlternateContent>
    </comment>
    <comment ref="AH8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87</xdr:row>
                <xdr:rowOff>10</xdr:rowOff>
              </xdr:from>
              <xdr:to>
                <xdr:col>23</xdr:col>
                <xdr:colOff>147</xdr:colOff>
                <xdr:row>91</xdr:row>
                <xdr:rowOff>9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88</xdr:row>
                <xdr:rowOff>10</xdr:rowOff>
              </xdr:from>
              <xdr:to>
                <xdr:col>23</xdr:col>
                <xdr:colOff>147</xdr:colOff>
                <xdr:row>92</xdr:row>
                <xdr:rowOff>9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89</xdr:row>
                <xdr:rowOff>10</xdr:rowOff>
              </xdr:from>
              <xdr:to>
                <xdr:col>23</xdr:col>
                <xdr:colOff>147</xdr:colOff>
                <xdr:row>93</xdr:row>
                <xdr:rowOff>9</xdr:rowOff>
              </xdr:to>
            </anchor>
          </commentPr>
        </mc:Choice>
        <mc:Fallback/>
      </mc:AlternateContent>
    </comment>
    <comment ref="AH9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0</xdr:row>
                <xdr:rowOff>10</xdr:rowOff>
              </xdr:from>
              <xdr:to>
                <xdr:col>23</xdr:col>
                <xdr:colOff>147</xdr:colOff>
                <xdr:row>94</xdr:row>
                <xdr:rowOff>9</xdr:rowOff>
              </xdr:to>
            </anchor>
          </commentPr>
        </mc:Choice>
        <mc:Fallback/>
      </mc:AlternateContent>
    </comment>
    <comment ref="AH9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1</xdr:row>
                <xdr:rowOff>10</xdr:rowOff>
              </xdr:from>
              <xdr:to>
                <xdr:col>23</xdr:col>
                <xdr:colOff>147</xdr:colOff>
                <xdr:row>95</xdr:row>
                <xdr:rowOff>9</xdr:rowOff>
              </xdr:to>
            </anchor>
          </commentPr>
        </mc:Choice>
        <mc:Fallback/>
      </mc:AlternateContent>
    </comment>
    <comment ref="AH9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4</xdr:row>
                <xdr:rowOff>10</xdr:rowOff>
              </xdr:from>
              <xdr:to>
                <xdr:col>23</xdr:col>
                <xdr:colOff>147</xdr:colOff>
                <xdr:row>98</xdr:row>
                <xdr:rowOff>9</xdr:rowOff>
              </xdr:to>
            </anchor>
          </commentPr>
        </mc:Choice>
        <mc:Fallback/>
      </mc:AlternateContent>
    </comment>
    <comment ref="AH9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5</xdr:row>
                <xdr:rowOff>10</xdr:rowOff>
              </xdr:from>
              <xdr:to>
                <xdr:col>23</xdr:col>
                <xdr:colOff>147</xdr:colOff>
                <xdr:row>99</xdr:row>
                <xdr:rowOff>9</xdr:rowOff>
              </xdr:to>
            </anchor>
          </commentPr>
        </mc:Choice>
        <mc:Fallback/>
      </mc:AlternateContent>
    </comment>
    <comment ref="AH9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6</xdr:row>
                <xdr:rowOff>10</xdr:rowOff>
              </xdr:from>
              <xdr:to>
                <xdr:col>23</xdr:col>
                <xdr:colOff>147</xdr:colOff>
                <xdr:row>100</xdr:row>
                <xdr:rowOff>9</xdr:rowOff>
              </xdr:to>
            </anchor>
          </commentPr>
        </mc:Choice>
        <mc:Fallback/>
      </mc:AlternateContent>
    </comment>
    <comment ref="AH9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7</xdr:row>
                <xdr:rowOff>10</xdr:rowOff>
              </xdr:from>
              <xdr:to>
                <xdr:col>23</xdr:col>
                <xdr:colOff>147</xdr:colOff>
                <xdr:row>101</xdr:row>
                <xdr:rowOff>9</xdr:rowOff>
              </xdr:to>
            </anchor>
          </commentPr>
        </mc:Choice>
        <mc:Fallback/>
      </mc:AlternateContent>
    </comment>
    <comment ref="AH10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8</xdr:row>
                <xdr:rowOff>10</xdr:rowOff>
              </xdr:from>
              <xdr:to>
                <xdr:col>23</xdr:col>
                <xdr:colOff>147</xdr:colOff>
                <xdr:row>102</xdr:row>
                <xdr:rowOff>9</xdr:rowOff>
              </xdr:to>
            </anchor>
          </commentPr>
        </mc:Choice>
        <mc:Fallback/>
      </mc:AlternateContent>
    </comment>
    <comment ref="AH10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99</xdr:row>
                <xdr:rowOff>10</xdr:rowOff>
              </xdr:from>
              <xdr:to>
                <xdr:col>23</xdr:col>
                <xdr:colOff>147</xdr:colOff>
                <xdr:row>103</xdr:row>
                <xdr:rowOff>9</xdr:rowOff>
              </xdr:to>
            </anchor>
          </commentPr>
        </mc:Choice>
        <mc:Fallback/>
      </mc:AlternateContent>
    </comment>
    <comment ref="AH10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0</xdr:row>
                <xdr:rowOff>10</xdr:rowOff>
              </xdr:from>
              <xdr:to>
                <xdr:col>23</xdr:col>
                <xdr:colOff>147</xdr:colOff>
                <xdr:row>104</xdr:row>
                <xdr:rowOff>9</xdr:rowOff>
              </xdr:to>
            </anchor>
          </commentPr>
        </mc:Choice>
        <mc:Fallback/>
      </mc:AlternateContent>
    </comment>
    <comment ref="AH10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1</xdr:row>
                <xdr:rowOff>10</xdr:rowOff>
              </xdr:from>
              <xdr:to>
                <xdr:col>23</xdr:col>
                <xdr:colOff>147</xdr:colOff>
                <xdr:row>105</xdr:row>
                <xdr:rowOff>9</xdr:rowOff>
              </xdr:to>
            </anchor>
          </commentPr>
        </mc:Choice>
        <mc:Fallback/>
      </mc:AlternateContent>
    </comment>
    <comment ref="AH10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2</xdr:row>
                <xdr:rowOff>10</xdr:rowOff>
              </xdr:from>
              <xdr:to>
                <xdr:col>23</xdr:col>
                <xdr:colOff>147</xdr:colOff>
                <xdr:row>106</xdr:row>
                <xdr:rowOff>9</xdr:rowOff>
              </xdr:to>
            </anchor>
          </commentPr>
        </mc:Choice>
        <mc:Fallback/>
      </mc:AlternateContent>
    </comment>
    <comment ref="AH10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3</xdr:row>
                <xdr:rowOff>10</xdr:rowOff>
              </xdr:from>
              <xdr:to>
                <xdr:col>23</xdr:col>
                <xdr:colOff>147</xdr:colOff>
                <xdr:row>107</xdr:row>
                <xdr:rowOff>9</xdr:rowOff>
              </xdr:to>
            </anchor>
          </commentPr>
        </mc:Choice>
        <mc:Fallback/>
      </mc:AlternateContent>
    </comment>
    <comment ref="AH10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4</xdr:row>
                <xdr:rowOff>10</xdr:rowOff>
              </xdr:from>
              <xdr:to>
                <xdr:col>23</xdr:col>
                <xdr:colOff>147</xdr:colOff>
                <xdr:row>108</xdr:row>
                <xdr:rowOff>9</xdr:rowOff>
              </xdr:to>
            </anchor>
          </commentPr>
        </mc:Choice>
        <mc:Fallback/>
      </mc:AlternateContent>
    </comment>
    <comment ref="AH107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5</xdr:row>
                <xdr:rowOff>10</xdr:rowOff>
              </xdr:from>
              <xdr:to>
                <xdr:col>23</xdr:col>
                <xdr:colOff>147</xdr:colOff>
                <xdr:row>109</xdr:row>
                <xdr:rowOff>9</xdr:rowOff>
              </xdr:to>
            </anchor>
          </commentPr>
        </mc:Choice>
        <mc:Fallback/>
      </mc:AlternateContent>
    </comment>
    <comment ref="AH10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6</xdr:row>
                <xdr:rowOff>10</xdr:rowOff>
              </xdr:from>
              <xdr:to>
                <xdr:col>23</xdr:col>
                <xdr:colOff>147</xdr:colOff>
                <xdr:row>110</xdr:row>
                <xdr:rowOff>9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7</xdr:row>
                <xdr:rowOff>10</xdr:rowOff>
              </xdr:from>
              <xdr:to>
                <xdr:col>23</xdr:col>
                <xdr:colOff>147</xdr:colOff>
                <xdr:row>111</xdr:row>
                <xdr:rowOff>9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8</xdr:row>
                <xdr:rowOff>10</xdr:rowOff>
              </xdr:from>
              <xdr:to>
                <xdr:col>23</xdr:col>
                <xdr:colOff>147</xdr:colOff>
                <xdr:row>112</xdr:row>
                <xdr:rowOff>9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09</xdr:row>
                <xdr:rowOff>10</xdr:rowOff>
              </xdr:from>
              <xdr:to>
                <xdr:col>23</xdr:col>
                <xdr:colOff>147</xdr:colOff>
                <xdr:row>113</xdr:row>
                <xdr:rowOff>9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10</xdr:row>
                <xdr:rowOff>10</xdr:rowOff>
              </xdr:from>
              <xdr:to>
                <xdr:col>23</xdr:col>
                <xdr:colOff>147</xdr:colOff>
                <xdr:row>114</xdr:row>
                <xdr:rowOff>9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11</xdr:row>
                <xdr:rowOff>10</xdr:rowOff>
              </xdr:from>
              <xdr:to>
                <xdr:col>23</xdr:col>
                <xdr:colOff>147</xdr:colOff>
                <xdr:row>115</xdr:row>
                <xdr:rowOff>9</xdr:rowOff>
              </xdr:to>
            </anchor>
          </commentPr>
        </mc:Choice>
        <mc:Fallback/>
      </mc:AlternateContent>
    </comment>
    <comment ref="AH11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12</xdr:row>
                <xdr:rowOff>10</xdr:rowOff>
              </xdr:from>
              <xdr:to>
                <xdr:col>23</xdr:col>
                <xdr:colOff>147</xdr:colOff>
                <xdr:row>116</xdr:row>
                <xdr:rowOff>9</xdr:rowOff>
              </xdr:to>
            </anchor>
          </commentPr>
        </mc:Choice>
        <mc:Fallback/>
      </mc:AlternateContent>
    </comment>
    <comment ref="AH115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13</xdr:row>
                <xdr:rowOff>10</xdr:rowOff>
              </xdr:from>
              <xdr:to>
                <xdr:col>23</xdr:col>
                <xdr:colOff>147</xdr:colOff>
                <xdr:row>117</xdr:row>
                <xdr:rowOff>9</xdr:rowOff>
              </xdr:to>
            </anchor>
          </commentPr>
        </mc:Choice>
        <mc:Fallback/>
      </mc:AlternateContent>
    </comment>
    <comment ref="AH116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14</xdr:row>
                <xdr:rowOff>10</xdr:rowOff>
              </xdr:from>
              <xdr:to>
                <xdr:col>23</xdr:col>
                <xdr:colOff>147</xdr:colOff>
                <xdr:row>118</xdr:row>
                <xdr:rowOff>9</xdr:rowOff>
              </xdr:to>
            </anchor>
          </commentPr>
        </mc:Choice>
        <mc:Fallback/>
      </mc:AlternateContent>
    </comment>
    <comment ref="AH118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16</xdr:row>
                <xdr:rowOff>10</xdr:rowOff>
              </xdr:from>
              <xdr:to>
                <xdr:col>23</xdr:col>
                <xdr:colOff>147</xdr:colOff>
                <xdr:row>120</xdr:row>
                <xdr:rowOff>9</xdr:rowOff>
              </xdr:to>
            </anchor>
          </commentPr>
        </mc:Choice>
        <mc:Fallback/>
      </mc:AlternateContent>
    </comment>
    <comment ref="AH119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17</xdr:row>
                <xdr:rowOff>10</xdr:rowOff>
              </xdr:from>
              <xdr:to>
                <xdr:col>23</xdr:col>
                <xdr:colOff>147</xdr:colOff>
                <xdr:row>121</xdr:row>
                <xdr:rowOff>9</xdr:rowOff>
              </xdr:to>
            </anchor>
          </commentPr>
        </mc:Choice>
        <mc:Fallback/>
      </mc:AlternateContent>
    </comment>
    <comment ref="AH121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19</xdr:row>
                <xdr:rowOff>10</xdr:rowOff>
              </xdr:from>
              <xdr:to>
                <xdr:col>23</xdr:col>
                <xdr:colOff>147</xdr:colOff>
                <xdr:row>123</xdr:row>
                <xdr:rowOff>9</xdr:rowOff>
              </xdr:to>
            </anchor>
          </commentPr>
        </mc:Choice>
        <mc:Fallback/>
      </mc:AlternateContent>
    </comment>
    <comment ref="AH123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21</xdr:row>
                <xdr:rowOff>10</xdr:rowOff>
              </xdr:from>
              <xdr:to>
                <xdr:col>23</xdr:col>
                <xdr:colOff>147</xdr:colOff>
                <xdr:row>125</xdr:row>
                <xdr:rowOff>9</xdr:rowOff>
              </xdr:to>
            </anchor>
          </commentPr>
        </mc:Choice>
        <mc:Fallback/>
      </mc:AlternateContent>
    </comment>
    <comment ref="AH124" authorId="0">
      <text>
        <r>
          <rPr>
            <b val="true"/>
            <sz val="9"/>
            <color rgb="FF000000"/>
            <rFont val="Tahoma"/>
            <family val="2"/>
          </rPr>
          <t xml:space="preserve">ARCHIVIO COMUNALE INAG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122</xdr:row>
                <xdr:rowOff>10</xdr:rowOff>
              </xdr:from>
              <xdr:to>
                <xdr:col>23</xdr:col>
                <xdr:colOff>147</xdr:colOff>
                <xdr:row>126</xdr:row>
                <xdr:rowOff>9</xdr:rowOff>
              </xdr:to>
            </anchor>
          </commentPr>
        </mc:Choice>
        <mc:Fallback/>
      </mc:AlternateContent>
    </comment>
    <comment ref="AH245" authorId="0">
      <text>
        <r>
          <rPr>
            <b val="true"/>
            <sz val="9"/>
            <color rgb="FF000000"/>
            <rFont val="Tahoma"/>
            <family val="2"/>
          </rPr>
          <t xml:space="preserve">RIFERITO ALLA DATA DI COSTR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243</xdr:row>
                <xdr:rowOff>10</xdr:rowOff>
              </xdr:from>
              <xdr:to>
                <xdr:col>23</xdr:col>
                <xdr:colOff>147</xdr:colOff>
                <xdr:row>247</xdr:row>
                <xdr:rowOff>9</xdr:rowOff>
              </xdr:to>
            </anchor>
          </commentPr>
        </mc:Choice>
        <mc:Fallback/>
      </mc:AlternateContent>
    </comment>
    <comment ref="AI188" authorId="0">
      <text>
        <r>
          <rPr>
            <b val="true"/>
            <sz val="9"/>
            <color rgb="FF000000"/>
            <rFont val="Tahoma"/>
            <family val="2"/>
          </rPr>
          <t xml:space="preserve">OPERE COLLAUDABILI DAL PUNTO DI VISTA ST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86</xdr:row>
                <xdr:rowOff>10</xdr:rowOff>
              </xdr:from>
              <xdr:to>
                <xdr:col>2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Tahoma"/>
            <family val="2"/>
          </rPr>
          <t xml:space="preserve">SOLAI IN ACCIAIO NON SOGGETTI A SFONDELL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0</xdr:colOff>
                <xdr:row>115</xdr:row>
                <xdr:rowOff>10</xdr:rowOff>
              </xdr:from>
              <xdr:to>
                <xdr:col>25</xdr:col>
                <xdr:colOff>57</xdr:colOff>
                <xdr:row>119</xdr:row>
                <xdr:rowOff>9</xdr:rowOff>
              </xdr:to>
            </anchor>
          </commentPr>
        </mc:Choice>
        <mc:Fallback/>
      </mc:AlternateContent>
    </comment>
    <comment ref="AK188" authorId="0">
      <text>
        <r>
          <rPr>
            <b val="true"/>
            <sz val="9"/>
            <color rgb="FF000000"/>
            <rFont val="Tahoma"/>
            <family val="2"/>
          </rPr>
          <t xml:space="preserve">SONO DA REALIZZARE INTERVENTI ENTRO IL 2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6</xdr:row>
                <xdr:rowOff>10</xdr:rowOff>
              </xdr:from>
              <xdr:to>
                <xdr:col>26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AK276" authorId="0">
      <text>
        <r>
          <rPr>
            <b val="true"/>
            <sz val="9"/>
            <color rgb="FF000000"/>
            <rFont val="Tahoma"/>
            <family val="2"/>
          </rPr>
          <t xml:space="preserve">QUADRO FESSURATIVO IN FONDAZIONE DOVUTO ASSESTAMENTI DA TENERE SOTTO CONT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74</xdr:row>
                <xdr:rowOff>10</xdr:rowOff>
              </xdr:from>
              <xdr:to>
                <xdr:col>26</xdr:col>
                <xdr:colOff>57</xdr:colOff>
                <xdr:row>278</xdr:row>
                <xdr:rowOff>9</xdr:rowOff>
              </xdr:to>
            </anchor>
          </commentPr>
        </mc:Choice>
        <mc:Fallback/>
      </mc:AlternateContent>
    </comment>
    <comment ref="AK278" authorId="0">
      <text>
        <r>
          <rPr>
            <b val="true"/>
            <sz val="9"/>
            <color rgb="FF000000"/>
            <rFont val="Tahoma"/>
            <family val="2"/>
          </rPr>
          <t xml:space="preserve">QUADRO FESSURATIVO SCALE DA VALUTARE CON ANALISI FABBR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76</xdr:row>
                <xdr:rowOff>10</xdr:rowOff>
              </xdr:from>
              <xdr:to>
                <xdr:col>26</xdr:col>
                <xdr:colOff>57</xdr:colOff>
                <xdr:row>280</xdr:row>
                <xdr:rowOff>9</xdr:rowOff>
              </xdr:to>
            </anchor>
          </commentPr>
        </mc:Choice>
        <mc:Fallback/>
      </mc:AlternateContent>
    </comment>
    <comment ref="AK283" authorId="0">
      <text>
        <r>
          <rPr>
            <b val="true"/>
            <sz val="9"/>
            <color rgb="FF000000"/>
            <rFont val="Tahoma"/>
            <family val="2"/>
          </rPr>
          <t xml:space="preserve">VERIFICA DEL GIUNTO TRA LE STRUT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81</xdr:row>
                <xdr:rowOff>10</xdr:rowOff>
              </xdr:from>
              <xdr:to>
                <xdr:col>26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AK285" authorId="0">
      <text>
        <r>
          <rPr>
            <b val="true"/>
            <sz val="9"/>
            <color rgb="FF000000"/>
            <rFont val="Tahoma"/>
            <family val="2"/>
          </rPr>
          <t xml:space="preserve">ANALISI FABBRICATO PER VALUTARE I FENOMENI FESSURATIVI PRES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83</xdr:row>
                <xdr:rowOff>10</xdr:rowOff>
              </xdr:from>
              <xdr:to>
                <xdr:col>26</xdr:col>
                <xdr:colOff>57</xdr:colOff>
                <xdr:row>287</xdr:row>
                <xdr:rowOff>9</xdr:rowOff>
              </xdr:to>
            </anchor>
          </commentPr>
        </mc:Choice>
        <mc:Fallback/>
      </mc:AlternateContent>
    </comment>
    <comment ref="AK291" authorId="0">
      <text>
        <r>
          <rPr>
            <b val="true"/>
            <sz val="9"/>
            <color rgb="FF000000"/>
            <rFont val="Tahoma"/>
            <family val="2"/>
          </rPr>
          <t xml:space="preserve">QUADRO FESSURATIVO AMPIO DA VALUTARE CON ANALISI DELFABBRIC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89</xdr:row>
                <xdr:rowOff>10</xdr:rowOff>
              </xdr:from>
              <xdr:to>
                <xdr:col>26</xdr:col>
                <xdr:colOff>57</xdr:colOff>
                <xdr:row>293</xdr:row>
                <xdr:rowOff>9</xdr:rowOff>
              </xdr:to>
            </anchor>
          </commentPr>
        </mc:Choice>
        <mc:Fallback/>
      </mc:AlternateContent>
    </comment>
    <comment ref="AK294" authorId="0">
      <text>
        <r>
          <rPr>
            <b val="true"/>
            <sz val="9"/>
            <color rgb="FF000000"/>
            <rFont val="Tahoma"/>
            <family val="2"/>
          </rPr>
          <t xml:space="preserve">ESEGUITI LAVORI CONSOLI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92</xdr:row>
                <xdr:rowOff>10</xdr:rowOff>
              </xdr:from>
              <xdr:to>
                <xdr:col>26</xdr:col>
                <xdr:colOff>57</xdr:colOff>
                <xdr:row>296</xdr:row>
                <xdr:rowOff>9</xdr:rowOff>
              </xdr:to>
            </anchor>
          </commentPr>
        </mc:Choice>
        <mc:Fallback/>
      </mc:AlternateContent>
    </comment>
    <comment ref="AK296" authorId="0">
      <text>
        <r>
          <rPr>
            <b val="true"/>
            <sz val="9"/>
            <color rgb="FF000000"/>
            <rFont val="Tahoma"/>
            <family val="2"/>
          </rPr>
          <t xml:space="preserve">SOLAI SOTTOTETTO DECLASSATI A CONTROSOFFI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94</xdr:row>
                <xdr:rowOff>10</xdr:rowOff>
              </xdr:from>
              <xdr:to>
                <xdr:col>26</xdr:col>
                <xdr:colOff>57</xdr:colOff>
                <xdr:row>298</xdr:row>
                <xdr:rowOff>9</xdr:rowOff>
              </xdr:to>
            </anchor>
          </commentPr>
        </mc:Choice>
        <mc:Fallback/>
      </mc:AlternateContent>
    </comment>
    <comment ref="AK300" authorId="0">
      <text>
        <r>
          <rPr>
            <b val="true"/>
            <sz val="9"/>
            <color rgb="FF000000"/>
            <rFont val="Tahoma"/>
            <family val="2"/>
          </rPr>
          <t xml:space="preserve">DA ESEGUIRE ANALISI FABBR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98</xdr:row>
                <xdr:rowOff>10</xdr:rowOff>
              </xdr:from>
              <xdr:to>
                <xdr:col>26</xdr:col>
                <xdr:colOff>57</xdr:colOff>
                <xdr:row>302</xdr:row>
                <xdr:rowOff>9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Tahoma"/>
            <family val="2"/>
          </rPr>
          <t xml:space="preserve">CONTROSOFFITTO PALESTRE DEFORMATO E AVVALL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310</xdr:row>
                <xdr:rowOff>10</xdr:rowOff>
              </xdr:from>
              <xdr:to>
                <xdr:col>26</xdr:col>
                <xdr:colOff>57</xdr:colOff>
                <xdr:row>314</xdr:row>
                <xdr:rowOff>9</xdr:rowOff>
              </xdr:to>
            </anchor>
          </commentPr>
        </mc:Choice>
        <mc:Fallback/>
      </mc:AlternateContent>
    </comment>
    <comment ref="AK322" authorId="0">
      <text>
        <r>
          <rPr>
            <b val="true"/>
            <sz val="9"/>
            <color rgb="FF000000"/>
            <rFont val="Tahoma"/>
            <family val="2"/>
          </rPr>
          <t xml:space="preserve">RIPRISTINI NEGLI ANNI 2004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320</xdr:row>
                <xdr:rowOff>10</xdr:rowOff>
              </xdr:from>
              <xdr:to>
                <xdr:col>26</xdr:col>
                <xdr:colOff>57</xdr:colOff>
                <xdr:row>324</xdr:row>
                <xdr:rowOff>9</xdr:rowOff>
              </xdr:to>
            </anchor>
          </commentPr>
        </mc:Choice>
        <mc:Fallback/>
      </mc:AlternateContent>
    </comment>
    <comment ref="AL75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3</xdr:row>
                <xdr:rowOff>10</xdr:rowOff>
              </xdr:from>
              <xdr:to>
                <xdr:col>27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AL81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79</xdr:row>
                <xdr:rowOff>10</xdr:rowOff>
              </xdr:from>
              <xdr:to>
                <xdr:col>27</xdr:col>
                <xdr:colOff>57</xdr:colOff>
                <xdr:row>83</xdr:row>
                <xdr:rowOff>9</xdr:rowOff>
              </xdr:to>
            </anchor>
          </commentPr>
        </mc:Choice>
        <mc:Fallback/>
      </mc:AlternateContent>
    </comment>
    <comment ref="AL84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2</xdr:row>
                <xdr:rowOff>10</xdr:rowOff>
              </xdr:from>
              <xdr:to>
                <xdr:col>27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AL85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3</xdr:row>
                <xdr:rowOff>10</xdr:rowOff>
              </xdr:from>
              <xdr:to>
                <xdr:col>27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AL87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5</xdr:row>
                <xdr:rowOff>10</xdr:rowOff>
              </xdr:from>
              <xdr:to>
                <xdr:col>27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AL88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6</xdr:row>
                <xdr:rowOff>10</xdr:rowOff>
              </xdr:from>
              <xdr:to>
                <xdr:col>27</xdr:col>
                <xdr:colOff>57</xdr:colOff>
                <xdr:row>90</xdr:row>
                <xdr:rowOff>9</xdr:rowOff>
              </xdr:to>
            </anchor>
          </commentPr>
        </mc:Choice>
        <mc:Fallback/>
      </mc:AlternateContent>
    </comment>
    <comment ref="AL89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7</xdr:row>
                <xdr:rowOff>10</xdr:rowOff>
              </xdr:from>
              <xdr:to>
                <xdr:col>27</xdr:col>
                <xdr:colOff>57</xdr:colOff>
                <xdr:row>91</xdr:row>
                <xdr:rowOff>9</xdr:rowOff>
              </xdr:to>
            </anchor>
          </commentPr>
        </mc:Choice>
        <mc:Fallback/>
      </mc:AlternateContent>
    </comment>
    <comment ref="AL90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8</xdr:row>
                <xdr:rowOff>10</xdr:rowOff>
              </xdr:from>
              <xdr:to>
                <xdr:col>27</xdr:col>
                <xdr:colOff>57</xdr:colOff>
                <xdr:row>92</xdr:row>
                <xdr:rowOff>9</xdr:rowOff>
              </xdr:to>
            </anchor>
          </commentPr>
        </mc:Choice>
        <mc:Fallback/>
      </mc:AlternateContent>
    </comment>
    <comment ref="AL91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89</xdr:row>
                <xdr:rowOff>10</xdr:rowOff>
              </xdr:from>
              <xdr:to>
                <xdr:col>27</xdr:col>
                <xdr:colOff>57</xdr:colOff>
                <xdr:row>93</xdr:row>
                <xdr:rowOff>9</xdr:rowOff>
              </xdr:to>
            </anchor>
          </commentPr>
        </mc:Choice>
        <mc:Fallback/>
      </mc:AlternateContent>
    </comment>
    <comment ref="AL92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0</xdr:row>
                <xdr:rowOff>10</xdr:rowOff>
              </xdr:from>
              <xdr:to>
                <xdr:col>27</xdr:col>
                <xdr:colOff>57</xdr:colOff>
                <xdr:row>94</xdr:row>
                <xdr:rowOff>9</xdr:rowOff>
              </xdr:to>
            </anchor>
          </commentPr>
        </mc:Choice>
        <mc:Fallback/>
      </mc:AlternateContent>
    </comment>
    <comment ref="AL93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1</xdr:row>
                <xdr:rowOff>10</xdr:rowOff>
              </xdr:from>
              <xdr:to>
                <xdr:col>27</xdr:col>
                <xdr:colOff>57</xdr:colOff>
                <xdr:row>95</xdr:row>
                <xdr:rowOff>9</xdr:rowOff>
              </xdr:to>
            </anchor>
          </commentPr>
        </mc:Choice>
        <mc:Fallback/>
      </mc:AlternateContent>
    </comment>
    <comment ref="AL94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2</xdr:row>
                <xdr:rowOff>10</xdr:rowOff>
              </xdr:from>
              <xdr:to>
                <xdr:col>27</xdr:col>
                <xdr:colOff>57</xdr:colOff>
                <xdr:row>96</xdr:row>
                <xdr:rowOff>9</xdr:rowOff>
              </xdr:to>
            </anchor>
          </commentPr>
        </mc:Choice>
        <mc:Fallback/>
      </mc:AlternateContent>
    </comment>
    <comment ref="AL96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4</xdr:row>
                <xdr:rowOff>10</xdr:rowOff>
              </xdr:from>
              <xdr:to>
                <xdr:col>27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AL97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5</xdr:row>
                <xdr:rowOff>10</xdr:rowOff>
              </xdr:from>
              <xdr:to>
                <xdr:col>27</xdr:col>
                <xdr:colOff>57</xdr:colOff>
                <xdr:row>99</xdr:row>
                <xdr:rowOff>9</xdr:rowOff>
              </xdr:to>
            </anchor>
          </commentPr>
        </mc:Choice>
        <mc:Fallback/>
      </mc:AlternateContent>
    </comment>
    <comment ref="AL98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6</xdr:row>
                <xdr:rowOff>10</xdr:rowOff>
              </xdr:from>
              <xdr:to>
                <xdr:col>27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AL99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97</xdr:row>
                <xdr:rowOff>10</xdr:rowOff>
              </xdr:from>
              <xdr:to>
                <xdr:col>27</xdr:col>
                <xdr:colOff>57</xdr:colOff>
                <xdr:row>101</xdr:row>
                <xdr:rowOff>9</xdr:rowOff>
              </xdr:to>
            </anchor>
          </commentPr>
        </mc:Choice>
        <mc:Fallback/>
      </mc:AlternateContent>
    </comment>
    <comment ref="AL108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6</xdr:row>
                <xdr:rowOff>10</xdr:rowOff>
              </xdr:from>
              <xdr:to>
                <xdr:col>27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AL110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08</xdr:row>
                <xdr:rowOff>10</xdr:rowOff>
              </xdr:from>
              <xdr:to>
                <xdr:col>27</xdr:col>
                <xdr:colOff>57</xdr:colOff>
                <xdr:row>112</xdr:row>
                <xdr:rowOff>9</xdr:rowOff>
              </xdr:to>
            </anchor>
          </commentPr>
        </mc:Choice>
        <mc:Fallback/>
      </mc:AlternateContent>
    </comment>
    <comment ref="AL114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2</xdr:row>
                <xdr:rowOff>10</xdr:rowOff>
              </xdr:from>
              <xdr:to>
                <xdr:col>27</xdr:col>
                <xdr:colOff>57</xdr:colOff>
                <xdr:row>116</xdr:row>
                <xdr:rowOff>9</xdr:rowOff>
              </xdr:to>
            </anchor>
          </commentPr>
        </mc:Choice>
        <mc:Fallback/>
      </mc:AlternateContent>
    </comment>
    <comment ref="AL115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3</xdr:row>
                <xdr:rowOff>10</xdr:rowOff>
              </xdr:from>
              <xdr:to>
                <xdr:col>27</xdr:col>
                <xdr:colOff>57</xdr:colOff>
                <xdr:row>117</xdr:row>
                <xdr:rowOff>9</xdr:rowOff>
              </xdr:to>
            </anchor>
          </commentPr>
        </mc:Choice>
        <mc:Fallback/>
      </mc:AlternateContent>
    </comment>
    <comment ref="AL116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4</xdr:row>
                <xdr:rowOff>10</xdr:rowOff>
              </xdr:from>
              <xdr:to>
                <xdr:col>27</xdr:col>
                <xdr:colOff>57</xdr:colOff>
                <xdr:row>118</xdr:row>
                <xdr:rowOff>9</xdr:rowOff>
              </xdr:to>
            </anchor>
          </commentPr>
        </mc:Choice>
        <mc:Fallback/>
      </mc:AlternateContent>
    </comment>
    <comment ref="AL117" authorId="0">
      <text>
        <r>
          <rPr>
            <b val="true"/>
            <sz val="9"/>
            <color rgb="FF000000"/>
            <rFont val="Tahoma"/>
            <family val="2"/>
          </rPr>
          <t xml:space="preserve">MENO DI 100 PERSONE CONTEMPORANE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15</xdr:row>
                <xdr:rowOff>10</xdr:rowOff>
              </xdr:from>
              <xdr:to>
                <xdr:col>27</xdr:col>
                <xdr:colOff>57</xdr:colOff>
                <xdr:row>119</xdr:row>
                <xdr:rowOff>9</xdr:rowOff>
              </xdr:to>
            </anchor>
          </commentPr>
        </mc:Choice>
        <mc:Fallback/>
      </mc:AlternateContent>
    </comment>
    <comment ref="AU264" authorId="0">
      <text>
        <r>
          <rPr>
            <b val="true"/>
            <sz val="9"/>
            <color rgb="FF000000"/>
            <rFont val="Tahoma"/>
            <family val="2"/>
          </rPr>
          <t xml:space="preserve">€6548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62</xdr:row>
                <xdr:rowOff>10</xdr:rowOff>
              </xdr:from>
              <xdr:to>
                <xdr:col>36</xdr:col>
                <xdr:colOff>58</xdr:colOff>
                <xdr:row>266</xdr:row>
                <xdr:rowOff>9</xdr:rowOff>
              </xdr:to>
            </anchor>
          </commentPr>
        </mc:Choice>
        <mc:Fallback/>
      </mc:AlternateContent>
    </comment>
    <comment ref="AU265" authorId="0">
      <text>
        <r>
          <rPr>
            <b val="true"/>
            <sz val="9"/>
            <color rgb="FF000000"/>
            <rFont val="Tahoma"/>
            <family val="2"/>
          </rPr>
          <t xml:space="preserve">€774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63</xdr:row>
                <xdr:rowOff>10</xdr:rowOff>
              </xdr:from>
              <xdr:to>
                <xdr:col>36</xdr:col>
                <xdr:colOff>58</xdr:colOff>
                <xdr:row>267</xdr:row>
                <xdr:rowOff>9</xdr:rowOff>
              </xdr:to>
            </anchor>
          </commentPr>
        </mc:Choice>
        <mc:Fallback/>
      </mc:AlternateContent>
    </comment>
    <comment ref="AU266" authorId="0">
      <text>
        <r>
          <rPr>
            <b val="true"/>
            <sz val="9"/>
            <color rgb="FF000000"/>
            <rFont val="Tahoma"/>
            <family val="2"/>
          </rPr>
          <t xml:space="preserve">€1055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64</xdr:row>
                <xdr:rowOff>10</xdr:rowOff>
              </xdr:from>
              <xdr:to>
                <xdr:col>36</xdr:col>
                <xdr:colOff>58</xdr:colOff>
                <xdr:row>268</xdr:row>
                <xdr:rowOff>9</xdr:rowOff>
              </xdr:to>
            </anchor>
          </commentPr>
        </mc:Choice>
        <mc:Fallback/>
      </mc:AlternateContent>
    </comment>
    <comment ref="AU267" authorId="0">
      <text>
        <r>
          <rPr>
            <b val="true"/>
            <sz val="9"/>
            <color rgb="FF000000"/>
            <rFont val="Tahoma"/>
            <family val="2"/>
          </rPr>
          <t xml:space="preserve">€3015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65</xdr:row>
                <xdr:rowOff>10</xdr:rowOff>
              </xdr:from>
              <xdr:to>
                <xdr:col>36</xdr:col>
                <xdr:colOff>58</xdr:colOff>
                <xdr:row>269</xdr:row>
                <xdr:rowOff>9</xdr:rowOff>
              </xdr:to>
            </anchor>
          </commentPr>
        </mc:Choice>
        <mc:Fallback/>
      </mc:AlternateContent>
    </comment>
    <comment ref="AU268" authorId="0">
      <text>
        <r>
          <rPr>
            <b val="true"/>
            <sz val="9"/>
            <color rgb="FF000000"/>
            <rFont val="Tahoma"/>
            <family val="2"/>
          </rPr>
          <t xml:space="preserve">€4489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66</xdr:row>
                <xdr:rowOff>10</xdr:rowOff>
              </xdr:from>
              <xdr:to>
                <xdr:col>36</xdr:col>
                <xdr:colOff>58</xdr:colOff>
                <xdr:row>270</xdr:row>
                <xdr:rowOff>9</xdr:rowOff>
              </xdr:to>
            </anchor>
          </commentPr>
        </mc:Choice>
        <mc:Fallback/>
      </mc:AlternateContent>
    </comment>
    <comment ref="AU269" authorId="0">
      <text>
        <r>
          <rPr>
            <b val="true"/>
            <sz val="9"/>
            <color rgb="FF000000"/>
            <rFont val="Tahoma"/>
            <family val="2"/>
          </rPr>
          <t xml:space="preserve">€299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67</xdr:row>
                <xdr:rowOff>10</xdr:rowOff>
              </xdr:from>
              <xdr:to>
                <xdr:col>36</xdr:col>
                <xdr:colOff>58</xdr:colOff>
                <xdr:row>271</xdr:row>
                <xdr:rowOff>9</xdr:rowOff>
              </xdr:to>
            </anchor>
          </commentPr>
        </mc:Choice>
        <mc:Fallback/>
      </mc:AlternateContent>
    </comment>
    <comment ref="AU270" authorId="0">
      <text>
        <r>
          <rPr>
            <b val="true"/>
            <sz val="9"/>
            <color rgb="FF000000"/>
            <rFont val="Tahoma"/>
            <family val="2"/>
          </rPr>
          <t xml:space="preserve">€5045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68</xdr:row>
                <xdr:rowOff>10</xdr:rowOff>
              </xdr:from>
              <xdr:to>
                <xdr:col>36</xdr:col>
                <xdr:colOff>58</xdr:colOff>
                <xdr:row>272</xdr:row>
                <xdr:rowOff>9</xdr:rowOff>
              </xdr:to>
            </anchor>
          </commentPr>
        </mc:Choice>
        <mc:Fallback/>
      </mc:AlternateContent>
    </comment>
    <comment ref="AU271" authorId="0">
      <text>
        <r>
          <rPr>
            <b val="true"/>
            <sz val="9"/>
            <color rgb="FF000000"/>
            <rFont val="Tahoma"/>
            <family val="2"/>
          </rPr>
          <t xml:space="preserve">€5697,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69</xdr:row>
                <xdr:rowOff>10</xdr:rowOff>
              </xdr:from>
              <xdr:to>
                <xdr:col>36</xdr:col>
                <xdr:colOff>58</xdr:colOff>
                <xdr:row>273</xdr:row>
                <xdr:rowOff>9</xdr:rowOff>
              </xdr:to>
            </anchor>
          </commentPr>
        </mc:Choice>
        <mc:Fallback/>
      </mc:AlternateContent>
    </comment>
    <comment ref="AU272" authorId="0">
      <text>
        <r>
          <rPr>
            <b val="true"/>
            <sz val="9"/>
            <color rgb="FF000000"/>
            <rFont val="Tahoma"/>
            <family val="2"/>
          </rPr>
          <t xml:space="preserve">€3927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0</xdr:row>
                <xdr:rowOff>10</xdr:rowOff>
              </xdr:from>
              <xdr:to>
                <xdr:col>36</xdr:col>
                <xdr:colOff>58</xdr:colOff>
                <xdr:row>274</xdr:row>
                <xdr:rowOff>9</xdr:rowOff>
              </xdr:to>
            </anchor>
          </commentPr>
        </mc:Choice>
        <mc:Fallback/>
      </mc:AlternateContent>
    </comment>
    <comment ref="AU273" authorId="0">
      <text>
        <r>
          <rPr>
            <b val="true"/>
            <sz val="9"/>
            <color rgb="FF000000"/>
            <rFont val="Tahoma"/>
            <family val="2"/>
          </rPr>
          <t xml:space="preserve">€683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1</xdr:row>
                <xdr:rowOff>10</xdr:rowOff>
              </xdr:from>
              <xdr:to>
                <xdr:col>36</xdr:col>
                <xdr:colOff>58</xdr:colOff>
                <xdr:row>275</xdr:row>
                <xdr:rowOff>9</xdr:rowOff>
              </xdr:to>
            </anchor>
          </commentPr>
        </mc:Choice>
        <mc:Fallback/>
      </mc:AlternateContent>
    </comment>
    <comment ref="AU274" authorId="0">
      <text>
        <r>
          <rPr>
            <b val="true"/>
            <sz val="9"/>
            <color rgb="FF000000"/>
            <rFont val="Tahoma"/>
            <family val="2"/>
          </rPr>
          <t xml:space="preserve">Consulente Sca:
</t>
        </r>
        <r>
          <rPr>
            <sz val="9"/>
            <color rgb="FF000000"/>
            <rFont val="Tahoma"/>
            <family val="2"/>
          </rPr>
          <t xml:space="preserve">€1744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2</xdr:row>
                <xdr:rowOff>10</xdr:rowOff>
              </xdr:from>
              <xdr:to>
                <xdr:col>36</xdr:col>
                <xdr:colOff>58</xdr:colOff>
                <xdr:row>276</xdr:row>
                <xdr:rowOff>9</xdr:rowOff>
              </xdr:to>
            </anchor>
          </commentPr>
        </mc:Choice>
        <mc:Fallback/>
      </mc:AlternateContent>
    </comment>
    <comment ref="AU275" authorId="0">
      <text>
        <r>
          <rPr>
            <b val="true"/>
            <sz val="9"/>
            <color rgb="FF000000"/>
            <rFont val="Tahoma"/>
            <family val="2"/>
          </rPr>
          <t xml:space="preserve">€5338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3</xdr:row>
                <xdr:rowOff>10</xdr:rowOff>
              </xdr:from>
              <xdr:to>
                <xdr:col>36</xdr:col>
                <xdr:colOff>58</xdr:colOff>
                <xdr:row>277</xdr:row>
                <xdr:rowOff>9</xdr:rowOff>
              </xdr:to>
            </anchor>
          </commentPr>
        </mc:Choice>
        <mc:Fallback/>
      </mc:AlternateContent>
    </comment>
    <comment ref="AU276" authorId="0">
      <text>
        <r>
          <rPr>
            <b val="true"/>
            <sz val="9"/>
            <color rgb="FF000000"/>
            <rFont val="Tahoma"/>
            <family val="2"/>
          </rPr>
          <t xml:space="preserve">€611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4</xdr:row>
                <xdr:rowOff>10</xdr:rowOff>
              </xdr:from>
              <xdr:to>
                <xdr:col>36</xdr:col>
                <xdr:colOff>58</xdr:colOff>
                <xdr:row>278</xdr:row>
                <xdr:rowOff>9</xdr:rowOff>
              </xdr:to>
            </anchor>
          </commentPr>
        </mc:Choice>
        <mc:Fallback/>
      </mc:AlternateContent>
    </comment>
    <comment ref="AU278" authorId="0">
      <text>
        <r>
          <rPr>
            <b val="true"/>
            <sz val="9"/>
            <color rgb="FF000000"/>
            <rFont val="Tahoma"/>
            <family val="2"/>
          </rPr>
          <t xml:space="preserve">€2913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6</xdr:row>
                <xdr:rowOff>10</xdr:rowOff>
              </xdr:from>
              <xdr:to>
                <xdr:col>36</xdr:col>
                <xdr:colOff>58</xdr:colOff>
                <xdr:row>280</xdr:row>
                <xdr:rowOff>9</xdr:rowOff>
              </xdr:to>
            </anchor>
          </commentPr>
        </mc:Choice>
        <mc:Fallback/>
      </mc:AlternateContent>
    </comment>
    <comment ref="AU279" authorId="0">
      <text>
        <r>
          <rPr>
            <b val="true"/>
            <sz val="9"/>
            <color rgb="FF000000"/>
            <rFont val="Tahoma"/>
            <family val="2"/>
          </rPr>
          <t xml:space="preserve">€1581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7</xdr:row>
                <xdr:rowOff>10</xdr:rowOff>
              </xdr:from>
              <xdr:to>
                <xdr:col>36</xdr:col>
                <xdr:colOff>58</xdr:colOff>
                <xdr:row>281</xdr:row>
                <xdr:rowOff>9</xdr:rowOff>
              </xdr:to>
            </anchor>
          </commentPr>
        </mc:Choice>
        <mc:Fallback/>
      </mc:AlternateContent>
    </comment>
    <comment ref="AU280" authorId="0">
      <text>
        <r>
          <rPr>
            <b val="true"/>
            <sz val="9"/>
            <color rgb="FF000000"/>
            <rFont val="Tahoma"/>
            <family val="2"/>
          </rPr>
          <t xml:space="preserve">€4972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8</xdr:row>
                <xdr:rowOff>10</xdr:rowOff>
              </xdr:from>
              <xdr:to>
                <xdr:col>36</xdr:col>
                <xdr:colOff>58</xdr:colOff>
                <xdr:row>282</xdr:row>
                <xdr:rowOff>9</xdr:rowOff>
              </xdr:to>
            </anchor>
          </commentPr>
        </mc:Choice>
        <mc:Fallback/>
      </mc:AlternateContent>
    </comment>
    <comment ref="AU281" authorId="0">
      <text>
        <r>
          <rPr>
            <b val="true"/>
            <sz val="9"/>
            <color rgb="FF000000"/>
            <rFont val="Tahoma"/>
            <family val="2"/>
          </rPr>
          <t xml:space="preserve">€1218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79</xdr:row>
                <xdr:rowOff>10</xdr:rowOff>
              </xdr:from>
              <xdr:to>
                <xdr:col>36</xdr:col>
                <xdr:colOff>58</xdr:colOff>
                <xdr:row>283</xdr:row>
                <xdr:rowOff>9</xdr:rowOff>
              </xdr:to>
            </anchor>
          </commentPr>
        </mc:Choice>
        <mc:Fallback/>
      </mc:AlternateContent>
    </comment>
    <comment ref="AU282" authorId="0">
      <text>
        <r>
          <rPr>
            <b val="true"/>
            <sz val="9"/>
            <color rgb="FF000000"/>
            <rFont val="Tahoma"/>
            <family val="2"/>
          </rPr>
          <t xml:space="preserve">€3876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0</xdr:row>
                <xdr:rowOff>10</xdr:rowOff>
              </xdr:from>
              <xdr:to>
                <xdr:col>36</xdr:col>
                <xdr:colOff>58</xdr:colOff>
                <xdr:row>284</xdr:row>
                <xdr:rowOff>9</xdr:rowOff>
              </xdr:to>
            </anchor>
          </commentPr>
        </mc:Choice>
        <mc:Fallback/>
      </mc:AlternateContent>
    </comment>
    <comment ref="AU283" authorId="0">
      <text>
        <r>
          <rPr>
            <b val="true"/>
            <sz val="9"/>
            <color rgb="FF000000"/>
            <rFont val="Tahoma"/>
            <family val="2"/>
          </rPr>
          <t xml:space="preserve">Consulente Sca:
</t>
        </r>
        <r>
          <rPr>
            <sz val="9"/>
            <color rgb="FF000000"/>
            <rFont val="Tahoma"/>
            <family val="2"/>
          </rPr>
          <t xml:space="preserve">1848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1</xdr:row>
                <xdr:rowOff>10</xdr:rowOff>
              </xdr:from>
              <xdr:to>
                <xdr:col>36</xdr:col>
                <xdr:colOff>58</xdr:colOff>
                <xdr:row>285</xdr:row>
                <xdr:rowOff>9</xdr:rowOff>
              </xdr:to>
            </anchor>
          </commentPr>
        </mc:Choice>
        <mc:Fallback/>
      </mc:AlternateContent>
    </comment>
    <comment ref="AU284" authorId="0">
      <text>
        <r>
          <rPr>
            <b val="true"/>
            <sz val="9"/>
            <color rgb="FF000000"/>
            <rFont val="Tahoma"/>
            <family val="2"/>
          </rPr>
          <t xml:space="preserve">€2519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2</xdr:row>
                <xdr:rowOff>10</xdr:rowOff>
              </xdr:from>
              <xdr:to>
                <xdr:col>36</xdr:col>
                <xdr:colOff>58</xdr:colOff>
                <xdr:row>286</xdr:row>
                <xdr:rowOff>9</xdr:rowOff>
              </xdr:to>
            </anchor>
          </commentPr>
        </mc:Choice>
        <mc:Fallback/>
      </mc:AlternateContent>
    </comment>
    <comment ref="AU285" authorId="0">
      <text>
        <r>
          <rPr>
            <b val="true"/>
            <sz val="9"/>
            <color rgb="FF000000"/>
            <rFont val="Tahoma"/>
            <family val="2"/>
          </rPr>
          <t xml:space="preserve">€3811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3</xdr:row>
                <xdr:rowOff>10</xdr:rowOff>
              </xdr:from>
              <xdr:to>
                <xdr:col>36</xdr:col>
                <xdr:colOff>58</xdr:colOff>
                <xdr:row>287</xdr:row>
                <xdr:rowOff>9</xdr:rowOff>
              </xdr:to>
            </anchor>
          </commentPr>
        </mc:Choice>
        <mc:Fallback/>
      </mc:AlternateContent>
    </comment>
    <comment ref="AU286" authorId="0">
      <text>
        <r>
          <rPr>
            <b val="true"/>
            <sz val="9"/>
            <color rgb="FF000000"/>
            <rFont val="Tahoma"/>
            <family val="2"/>
          </rPr>
          <t xml:space="preserve">€232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4</xdr:row>
                <xdr:rowOff>10</xdr:rowOff>
              </xdr:from>
              <xdr:to>
                <xdr:col>36</xdr:col>
                <xdr:colOff>58</xdr:colOff>
                <xdr:row>288</xdr:row>
                <xdr:rowOff>9</xdr:rowOff>
              </xdr:to>
            </anchor>
          </commentPr>
        </mc:Choice>
        <mc:Fallback/>
      </mc:AlternateContent>
    </comment>
    <comment ref="AU287" authorId="0">
      <text>
        <r>
          <rPr>
            <b val="true"/>
            <sz val="9"/>
            <color rgb="FF000000"/>
            <rFont val="Tahoma"/>
            <family val="2"/>
          </rPr>
          <t xml:space="preserve">€5817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5</xdr:row>
                <xdr:rowOff>10</xdr:rowOff>
              </xdr:from>
              <xdr:to>
                <xdr:col>36</xdr:col>
                <xdr:colOff>58</xdr:colOff>
                <xdr:row>289</xdr:row>
                <xdr:rowOff>9</xdr:rowOff>
              </xdr:to>
            </anchor>
          </commentPr>
        </mc:Choice>
        <mc:Fallback/>
      </mc:AlternateContent>
    </comment>
    <comment ref="AU288" authorId="0">
      <text>
        <r>
          <rPr>
            <b val="true"/>
            <sz val="9"/>
            <color rgb="FF000000"/>
            <rFont val="Tahoma"/>
            <family val="2"/>
          </rPr>
          <t xml:space="preserve">€308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6</xdr:row>
                <xdr:rowOff>10</xdr:rowOff>
              </xdr:from>
              <xdr:to>
                <xdr:col>36</xdr:col>
                <xdr:colOff>58</xdr:colOff>
                <xdr:row>290</xdr:row>
                <xdr:rowOff>9</xdr:rowOff>
              </xdr:to>
            </anchor>
          </commentPr>
        </mc:Choice>
        <mc:Fallback/>
      </mc:AlternateContent>
    </comment>
    <comment ref="AU289" authorId="0">
      <text>
        <r>
          <rPr>
            <b val="true"/>
            <sz val="9"/>
            <color rgb="FF000000"/>
            <rFont val="Tahoma"/>
            <family val="2"/>
          </rPr>
          <t xml:space="preserve">€1376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7</xdr:row>
                <xdr:rowOff>10</xdr:rowOff>
              </xdr:from>
              <xdr:to>
                <xdr:col>36</xdr:col>
                <xdr:colOff>58</xdr:colOff>
                <xdr:row>291</xdr:row>
                <xdr:rowOff>9</xdr:rowOff>
              </xdr:to>
            </anchor>
          </commentPr>
        </mc:Choice>
        <mc:Fallback/>
      </mc:AlternateContent>
    </comment>
    <comment ref="AU290" authorId="0">
      <text>
        <r>
          <rPr>
            <b val="true"/>
            <sz val="9"/>
            <color rgb="FF000000"/>
            <rFont val="Tahoma"/>
            <family val="2"/>
          </rPr>
          <t xml:space="preserve">€3203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8</xdr:row>
                <xdr:rowOff>10</xdr:rowOff>
              </xdr:from>
              <xdr:to>
                <xdr:col>36</xdr:col>
                <xdr:colOff>58</xdr:colOff>
                <xdr:row>292</xdr:row>
                <xdr:rowOff>9</xdr:rowOff>
              </xdr:to>
            </anchor>
          </commentPr>
        </mc:Choice>
        <mc:Fallback/>
      </mc:AlternateContent>
    </comment>
    <comment ref="AU291" authorId="0">
      <text>
        <r>
          <rPr>
            <b val="true"/>
            <sz val="9"/>
            <color rgb="FF000000"/>
            <rFont val="Tahoma"/>
            <family val="2"/>
          </rPr>
          <t xml:space="preserve">Consulente Sca:
</t>
        </r>
        <r>
          <rPr>
            <sz val="9"/>
            <color rgb="FF000000"/>
            <rFont val="Tahoma"/>
            <family val="2"/>
          </rPr>
          <t xml:space="preserve">€3157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89</xdr:row>
                <xdr:rowOff>10</xdr:rowOff>
              </xdr:from>
              <xdr:to>
                <xdr:col>36</xdr:col>
                <xdr:colOff>58</xdr:colOff>
                <xdr:row>293</xdr:row>
                <xdr:rowOff>9</xdr:rowOff>
              </xdr:to>
            </anchor>
          </commentPr>
        </mc:Choice>
        <mc:Fallback/>
      </mc:AlternateContent>
    </comment>
    <comment ref="AU292" authorId="0">
      <text>
        <r>
          <rPr>
            <b val="true"/>
            <sz val="9"/>
            <color rgb="FF000000"/>
            <rFont val="Tahoma"/>
            <family val="2"/>
          </rPr>
          <t xml:space="preserve">€1747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0</xdr:row>
                <xdr:rowOff>10</xdr:rowOff>
              </xdr:from>
              <xdr:to>
                <xdr:col>36</xdr:col>
                <xdr:colOff>58</xdr:colOff>
                <xdr:row>294</xdr:row>
                <xdr:rowOff>9</xdr:rowOff>
              </xdr:to>
            </anchor>
          </commentPr>
        </mc:Choice>
        <mc:Fallback/>
      </mc:AlternateContent>
    </comment>
    <comment ref="AU293" authorId="0">
      <text>
        <r>
          <rPr>
            <b val="true"/>
            <sz val="9"/>
            <color rgb="FF000000"/>
            <rFont val="Tahoma"/>
            <family val="2"/>
          </rPr>
          <t xml:space="preserve">€5036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1</xdr:row>
                <xdr:rowOff>10</xdr:rowOff>
              </xdr:from>
              <xdr:to>
                <xdr:col>36</xdr:col>
                <xdr:colOff>58</xdr:colOff>
                <xdr:row>295</xdr:row>
                <xdr:rowOff>9</xdr:rowOff>
              </xdr:to>
            </anchor>
          </commentPr>
        </mc:Choice>
        <mc:Fallback/>
      </mc:AlternateContent>
    </comment>
    <comment ref="AU294" authorId="0">
      <text>
        <r>
          <rPr>
            <b val="true"/>
            <sz val="9"/>
            <color rgb="FF000000"/>
            <rFont val="Tahoma"/>
            <family val="2"/>
          </rPr>
          <t xml:space="preserve">€3134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2</xdr:row>
                <xdr:rowOff>10</xdr:rowOff>
              </xdr:from>
              <xdr:to>
                <xdr:col>36</xdr:col>
                <xdr:colOff>58</xdr:colOff>
                <xdr:row>296</xdr:row>
                <xdr:rowOff>9</xdr:rowOff>
              </xdr:to>
            </anchor>
          </commentPr>
        </mc:Choice>
        <mc:Fallback/>
      </mc:AlternateContent>
    </comment>
    <comment ref="AU295" authorId="0">
      <text>
        <r>
          <rPr>
            <b val="true"/>
            <sz val="9"/>
            <color rgb="FF000000"/>
            <rFont val="Tahoma"/>
            <family val="2"/>
          </rPr>
          <t xml:space="preserve">€4238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3</xdr:row>
                <xdr:rowOff>10</xdr:rowOff>
              </xdr:from>
              <xdr:to>
                <xdr:col>36</xdr:col>
                <xdr:colOff>58</xdr:colOff>
                <xdr:row>297</xdr:row>
                <xdr:rowOff>9</xdr:rowOff>
              </xdr:to>
            </anchor>
          </commentPr>
        </mc:Choice>
        <mc:Fallback/>
      </mc:AlternateContent>
    </comment>
    <comment ref="AU296" authorId="0">
      <text>
        <r>
          <rPr>
            <b val="true"/>
            <sz val="9"/>
            <color rgb="FF000000"/>
            <rFont val="Tahoma"/>
            <family val="2"/>
          </rPr>
          <t xml:space="preserve">€180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4</xdr:row>
                <xdr:rowOff>10</xdr:rowOff>
              </xdr:from>
              <xdr:to>
                <xdr:col>36</xdr:col>
                <xdr:colOff>58</xdr:colOff>
                <xdr:row>298</xdr:row>
                <xdr:rowOff>9</xdr:rowOff>
              </xdr:to>
            </anchor>
          </commentPr>
        </mc:Choice>
        <mc:Fallback/>
      </mc:AlternateContent>
    </comment>
    <comment ref="AU297" authorId="0">
      <text>
        <r>
          <rPr>
            <b val="true"/>
            <sz val="9"/>
            <color rgb="FF000000"/>
            <rFont val="Tahoma"/>
            <family val="2"/>
          </rPr>
          <t xml:space="preserve">€3966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5</xdr:row>
                <xdr:rowOff>10</xdr:rowOff>
              </xdr:from>
              <xdr:to>
                <xdr:col>36</xdr:col>
                <xdr:colOff>58</xdr:colOff>
                <xdr:row>299</xdr:row>
                <xdr:rowOff>9</xdr:rowOff>
              </xdr:to>
            </anchor>
          </commentPr>
        </mc:Choice>
        <mc:Fallback/>
      </mc:AlternateContent>
    </comment>
    <comment ref="AU298" authorId="0">
      <text>
        <r>
          <rPr>
            <b val="true"/>
            <sz val="9"/>
            <color rgb="FF000000"/>
            <rFont val="Tahoma"/>
            <family val="2"/>
          </rPr>
          <t xml:space="preserve">€873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6</xdr:row>
                <xdr:rowOff>10</xdr:rowOff>
              </xdr:from>
              <xdr:to>
                <xdr:col>36</xdr:col>
                <xdr:colOff>58</xdr:colOff>
                <xdr:row>300</xdr:row>
                <xdr:rowOff>9</xdr:rowOff>
              </xdr:to>
            </anchor>
          </commentPr>
        </mc:Choice>
        <mc:Fallback/>
      </mc:AlternateContent>
    </comment>
    <comment ref="AU299" authorId="0">
      <text>
        <r>
          <rPr>
            <b val="true"/>
            <sz val="9"/>
            <color rgb="FF000000"/>
            <rFont val="Tahoma"/>
            <family val="2"/>
          </rPr>
          <t xml:space="preserve">€402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7</xdr:row>
                <xdr:rowOff>10</xdr:rowOff>
              </xdr:from>
              <xdr:to>
                <xdr:col>36</xdr:col>
                <xdr:colOff>58</xdr:colOff>
                <xdr:row>301</xdr:row>
                <xdr:rowOff>9</xdr:rowOff>
              </xdr:to>
            </anchor>
          </commentPr>
        </mc:Choice>
        <mc:Fallback/>
      </mc:AlternateContent>
    </comment>
    <comment ref="AU300" authorId="0">
      <text>
        <r>
          <rPr>
            <b val="true"/>
            <sz val="9"/>
            <color rgb="FF000000"/>
            <rFont val="Tahoma"/>
            <family val="2"/>
          </rPr>
          <t xml:space="preserve">€5578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8</xdr:row>
                <xdr:rowOff>10</xdr:rowOff>
              </xdr:from>
              <xdr:to>
                <xdr:col>36</xdr:col>
                <xdr:colOff>58</xdr:colOff>
                <xdr:row>302</xdr:row>
                <xdr:rowOff>9</xdr:rowOff>
              </xdr:to>
            </anchor>
          </commentPr>
        </mc:Choice>
        <mc:Fallback/>
      </mc:AlternateContent>
    </comment>
    <comment ref="AU301" authorId="0">
      <text>
        <r>
          <rPr>
            <b val="true"/>
            <sz val="9"/>
            <color rgb="FF000000"/>
            <rFont val="Tahoma"/>
            <family val="2"/>
          </rPr>
          <t xml:space="preserve">€6127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99</xdr:row>
                <xdr:rowOff>10</xdr:rowOff>
              </xdr:from>
              <xdr:to>
                <xdr:col>36</xdr:col>
                <xdr:colOff>58</xdr:colOff>
                <xdr:row>303</xdr:row>
                <xdr:rowOff>9</xdr:rowOff>
              </xdr:to>
            </anchor>
          </commentPr>
        </mc:Choice>
        <mc:Fallback/>
      </mc:AlternateContent>
    </comment>
    <comment ref="AU302" authorId="0">
      <text>
        <r>
          <rPr>
            <b val="true"/>
            <sz val="9"/>
            <color rgb="FF000000"/>
            <rFont val="Tahoma"/>
            <family val="2"/>
          </rPr>
          <t xml:space="preserve">€3941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0</xdr:row>
                <xdr:rowOff>10</xdr:rowOff>
              </xdr:from>
              <xdr:to>
                <xdr:col>36</xdr:col>
                <xdr:colOff>58</xdr:colOff>
                <xdr:row>304</xdr:row>
                <xdr:rowOff>9</xdr:rowOff>
              </xdr:to>
            </anchor>
          </commentPr>
        </mc:Choice>
        <mc:Fallback/>
      </mc:AlternateContent>
    </comment>
    <comment ref="AU303" authorId="0">
      <text>
        <r>
          <rPr>
            <b val="true"/>
            <sz val="9"/>
            <color rgb="FF000000"/>
            <rFont val="Tahoma"/>
            <family val="2"/>
          </rPr>
          <t xml:space="preserve">€3903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1</xdr:row>
                <xdr:rowOff>10</xdr:rowOff>
              </xdr:from>
              <xdr:to>
                <xdr:col>36</xdr:col>
                <xdr:colOff>58</xdr:colOff>
                <xdr:row>305</xdr:row>
                <xdr:rowOff>9</xdr:rowOff>
              </xdr:to>
            </anchor>
          </commentPr>
        </mc:Choice>
        <mc:Fallback/>
      </mc:AlternateContent>
    </comment>
    <comment ref="AU304" authorId="0">
      <text>
        <r>
          <rPr>
            <b val="true"/>
            <sz val="9"/>
            <color rgb="FF000000"/>
            <rFont val="Tahoma"/>
            <family val="2"/>
          </rPr>
          <t xml:space="preserve">€1355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2</xdr:row>
                <xdr:rowOff>10</xdr:rowOff>
              </xdr:from>
              <xdr:to>
                <xdr:col>36</xdr:col>
                <xdr:colOff>58</xdr:colOff>
                <xdr:row>306</xdr:row>
                <xdr:rowOff>9</xdr:rowOff>
              </xdr:to>
            </anchor>
          </commentPr>
        </mc:Choice>
        <mc:Fallback/>
      </mc:AlternateContent>
    </comment>
    <comment ref="AU305" authorId="0">
      <text>
        <r>
          <rPr>
            <b val="true"/>
            <sz val="9"/>
            <color rgb="FF000000"/>
            <rFont val="Tahoma"/>
            <family val="2"/>
          </rPr>
          <t xml:space="preserve">€4464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3</xdr:row>
                <xdr:rowOff>10</xdr:rowOff>
              </xdr:from>
              <xdr:to>
                <xdr:col>36</xdr:col>
                <xdr:colOff>58</xdr:colOff>
                <xdr:row>307</xdr:row>
                <xdr:rowOff>9</xdr:rowOff>
              </xdr:to>
            </anchor>
          </commentPr>
        </mc:Choice>
        <mc:Fallback/>
      </mc:AlternateContent>
    </comment>
    <comment ref="AU306" authorId="0">
      <text>
        <r>
          <rPr>
            <b val="true"/>
            <sz val="9"/>
            <color rgb="FF000000"/>
            <rFont val="Tahoma"/>
            <family val="2"/>
          </rPr>
          <t xml:space="preserve">€4964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4</xdr:row>
                <xdr:rowOff>10</xdr:rowOff>
              </xdr:from>
              <xdr:to>
                <xdr:col>36</xdr:col>
                <xdr:colOff>58</xdr:colOff>
                <xdr:row>308</xdr:row>
                <xdr:rowOff>9</xdr:rowOff>
              </xdr:to>
            </anchor>
          </commentPr>
        </mc:Choice>
        <mc:Fallback/>
      </mc:AlternateContent>
    </comment>
    <comment ref="AU307" authorId="0">
      <text>
        <r>
          <rPr>
            <b val="true"/>
            <sz val="9"/>
            <color rgb="FF000000"/>
            <rFont val="Tahoma"/>
            <family val="2"/>
          </rPr>
          <t xml:space="preserve">€873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5</xdr:row>
                <xdr:rowOff>10</xdr:rowOff>
              </xdr:from>
              <xdr:to>
                <xdr:col>36</xdr:col>
                <xdr:colOff>58</xdr:colOff>
                <xdr:row>309</xdr:row>
                <xdr:rowOff>9</xdr:rowOff>
              </xdr:to>
            </anchor>
          </commentPr>
        </mc:Choice>
        <mc:Fallback/>
      </mc:AlternateContent>
    </comment>
    <comment ref="AU308" authorId="0">
      <text>
        <r>
          <rPr>
            <b val="true"/>
            <sz val="9"/>
            <color rgb="FF000000"/>
            <rFont val="Tahoma"/>
            <family val="2"/>
          </rPr>
          <t xml:space="preserve">€1374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6</xdr:row>
                <xdr:rowOff>10</xdr:rowOff>
              </xdr:from>
              <xdr:to>
                <xdr:col>36</xdr:col>
                <xdr:colOff>58</xdr:colOff>
                <xdr:row>310</xdr:row>
                <xdr:rowOff>9</xdr:rowOff>
              </xdr:to>
            </anchor>
          </commentPr>
        </mc:Choice>
        <mc:Fallback/>
      </mc:AlternateContent>
    </comment>
    <comment ref="AU309" authorId="0">
      <text>
        <r>
          <rPr>
            <b val="true"/>
            <sz val="9"/>
            <color rgb="FF000000"/>
            <rFont val="Tahoma"/>
            <family val="2"/>
          </rPr>
          <t xml:space="preserve">€9675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7</xdr:row>
                <xdr:rowOff>10</xdr:rowOff>
              </xdr:from>
              <xdr:to>
                <xdr:col>36</xdr:col>
                <xdr:colOff>58</xdr:colOff>
                <xdr:row>311</xdr:row>
                <xdr:rowOff>9</xdr:rowOff>
              </xdr:to>
            </anchor>
          </commentPr>
        </mc:Choice>
        <mc:Fallback/>
      </mc:AlternateContent>
    </comment>
    <comment ref="AU310" authorId="0">
      <text>
        <r>
          <rPr>
            <b val="true"/>
            <sz val="9"/>
            <color rgb="FF000000"/>
            <rFont val="Tahoma"/>
            <family val="2"/>
          </rPr>
          <t xml:space="preserve">€310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8</xdr:row>
                <xdr:rowOff>10</xdr:rowOff>
              </xdr:from>
              <xdr:to>
                <xdr:col>36</xdr:col>
                <xdr:colOff>58</xdr:colOff>
                <xdr:row>312</xdr:row>
                <xdr:rowOff>9</xdr:rowOff>
              </xdr:to>
            </anchor>
          </commentPr>
        </mc:Choice>
        <mc:Fallback/>
      </mc:AlternateContent>
    </comment>
    <comment ref="AU311" authorId="0">
      <text>
        <r>
          <rPr>
            <b val="true"/>
            <sz val="9"/>
            <color rgb="FF000000"/>
            <rFont val="Tahoma"/>
            <family val="2"/>
          </rPr>
          <t xml:space="preserve">€7275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9</xdr:row>
                <xdr:rowOff>10</xdr:rowOff>
              </xdr:from>
              <xdr:to>
                <xdr:col>36</xdr:col>
                <xdr:colOff>58</xdr:colOff>
                <xdr:row>313</xdr:row>
                <xdr:rowOff>9</xdr:rowOff>
              </xdr:to>
            </anchor>
          </commentPr>
        </mc:Choice>
        <mc:Fallback/>
      </mc:AlternateContent>
    </comment>
    <comment ref="AU312" authorId="0">
      <text>
        <r>
          <rPr>
            <b val="true"/>
            <sz val="9"/>
            <color rgb="FF000000"/>
            <rFont val="Tahoma"/>
            <family val="2"/>
          </rPr>
          <t xml:space="preserve">€682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0</xdr:row>
                <xdr:rowOff>10</xdr:rowOff>
              </xdr:from>
              <xdr:to>
                <xdr:col>36</xdr:col>
                <xdr:colOff>58</xdr:colOff>
                <xdr:row>314</xdr:row>
                <xdr:rowOff>9</xdr:rowOff>
              </xdr:to>
            </anchor>
          </commentPr>
        </mc:Choice>
        <mc:Fallback/>
      </mc:AlternateContent>
    </comment>
    <comment ref="AU313" authorId="0">
      <text>
        <r>
          <rPr>
            <b val="true"/>
            <sz val="9"/>
            <color rgb="FF000000"/>
            <rFont val="Tahoma"/>
            <family val="2"/>
          </rPr>
          <t xml:space="preserve">€184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1</xdr:row>
                <xdr:rowOff>10</xdr:rowOff>
              </xdr:from>
              <xdr:to>
                <xdr:col>36</xdr:col>
                <xdr:colOff>58</xdr:colOff>
                <xdr:row>315</xdr:row>
                <xdr:rowOff>9</xdr:rowOff>
              </xdr:to>
            </anchor>
          </commentPr>
        </mc:Choice>
        <mc:Fallback/>
      </mc:AlternateContent>
    </comment>
    <comment ref="AU314" authorId="0">
      <text>
        <r>
          <rPr>
            <b val="true"/>
            <sz val="9"/>
            <color rgb="FF000000"/>
            <rFont val="Tahoma"/>
            <family val="2"/>
          </rPr>
          <t xml:space="preserve">1028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2</xdr:row>
                <xdr:rowOff>10</xdr:rowOff>
              </xdr:from>
              <xdr:to>
                <xdr:col>36</xdr:col>
                <xdr:colOff>58</xdr:colOff>
                <xdr:row>316</xdr:row>
                <xdr:rowOff>9</xdr:rowOff>
              </xdr:to>
            </anchor>
          </commentPr>
        </mc:Choice>
        <mc:Fallback/>
      </mc:AlternateContent>
    </comment>
    <comment ref="AU315" authorId="0">
      <text>
        <r>
          <rPr>
            <b val="true"/>
            <sz val="9"/>
            <color rgb="FF000000"/>
            <rFont val="Tahoma"/>
            <family val="2"/>
          </rPr>
          <t xml:space="preserve">€1094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3</xdr:row>
                <xdr:rowOff>10</xdr:rowOff>
              </xdr:from>
              <xdr:to>
                <xdr:col>36</xdr:col>
                <xdr:colOff>58</xdr:colOff>
                <xdr:row>317</xdr:row>
                <xdr:rowOff>9</xdr:rowOff>
              </xdr:to>
            </anchor>
          </commentPr>
        </mc:Choice>
        <mc:Fallback/>
      </mc:AlternateContent>
    </comment>
    <comment ref="AU316" authorId="0">
      <text>
        <r>
          <rPr>
            <b val="true"/>
            <sz val="9"/>
            <color rgb="FF000000"/>
            <rFont val="Tahoma"/>
            <family val="2"/>
          </rPr>
          <t xml:space="preserve">€1438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4</xdr:row>
                <xdr:rowOff>10</xdr:rowOff>
              </xdr:from>
              <xdr:to>
                <xdr:col>36</xdr:col>
                <xdr:colOff>58</xdr:colOff>
                <xdr:row>318</xdr:row>
                <xdr:rowOff>9</xdr:rowOff>
              </xdr:to>
            </anchor>
          </commentPr>
        </mc:Choice>
        <mc:Fallback/>
      </mc:AlternateContent>
    </comment>
    <comment ref="AU318" authorId="0">
      <text>
        <r>
          <rPr>
            <b val="true"/>
            <sz val="9"/>
            <color rgb="FF000000"/>
            <rFont val="Tahoma"/>
            <family val="2"/>
          </rPr>
          <t xml:space="preserve">€2928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6</xdr:row>
                <xdr:rowOff>10</xdr:rowOff>
              </xdr:from>
              <xdr:to>
                <xdr:col>36</xdr:col>
                <xdr:colOff>58</xdr:colOff>
                <xdr:row>320</xdr:row>
                <xdr:rowOff>9</xdr:rowOff>
              </xdr:to>
            </anchor>
          </commentPr>
        </mc:Choice>
        <mc:Fallback/>
      </mc:AlternateContent>
    </comment>
    <comment ref="AU319" authorId="0">
      <text>
        <r>
          <rPr>
            <b val="true"/>
            <sz val="9"/>
            <color rgb="FF000000"/>
            <rFont val="Tahoma"/>
            <family val="2"/>
          </rPr>
          <t xml:space="preserve">€393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7</xdr:row>
                <xdr:rowOff>10</xdr:rowOff>
              </xdr:from>
              <xdr:to>
                <xdr:col>36</xdr:col>
                <xdr:colOff>58</xdr:colOff>
                <xdr:row>321</xdr:row>
                <xdr:rowOff>9</xdr:rowOff>
              </xdr:to>
            </anchor>
          </commentPr>
        </mc:Choice>
        <mc:Fallback/>
      </mc:AlternateContent>
    </comment>
    <comment ref="AU320" authorId="0">
      <text>
        <r>
          <rPr>
            <b val="true"/>
            <sz val="9"/>
            <color rgb="FF000000"/>
            <rFont val="Tahoma"/>
            <family val="2"/>
          </rPr>
          <t xml:space="preserve">€1311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8</xdr:row>
                <xdr:rowOff>10</xdr:rowOff>
              </xdr:from>
              <xdr:to>
                <xdr:col>36</xdr:col>
                <xdr:colOff>58</xdr:colOff>
                <xdr:row>322</xdr:row>
                <xdr:rowOff>9</xdr:rowOff>
              </xdr:to>
            </anchor>
          </commentPr>
        </mc:Choice>
        <mc:Fallback/>
      </mc:AlternateContent>
    </comment>
    <comment ref="AU321" authorId="0">
      <text>
        <r>
          <rPr>
            <b val="true"/>
            <sz val="9"/>
            <color rgb="FF000000"/>
            <rFont val="Tahoma"/>
            <family val="2"/>
          </rPr>
          <t xml:space="preserve">€833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19</xdr:row>
                <xdr:rowOff>10</xdr:rowOff>
              </xdr:from>
              <xdr:to>
                <xdr:col>36</xdr:col>
                <xdr:colOff>58</xdr:colOff>
                <xdr:row>323</xdr:row>
                <xdr:rowOff>9</xdr:rowOff>
              </xdr:to>
            </anchor>
          </commentPr>
        </mc:Choice>
        <mc:Fallback/>
      </mc:AlternateContent>
    </comment>
    <comment ref="AW264" authorId="0">
      <text>
        <r>
          <rPr>
            <b val="true"/>
            <sz val="9"/>
            <color rgb="FF000000"/>
            <rFont val="Tahoma"/>
            <family val="2"/>
          </rPr>
          <t xml:space="preserve">€3845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62</xdr:row>
                <xdr:rowOff>10</xdr:rowOff>
              </xdr:from>
              <xdr:to>
                <xdr:col>37</xdr:col>
                <xdr:colOff>-25</xdr:colOff>
                <xdr:row>266</xdr:row>
                <xdr:rowOff>9</xdr:rowOff>
              </xdr:to>
            </anchor>
          </commentPr>
        </mc:Choice>
        <mc:Fallback/>
      </mc:AlternateContent>
    </comment>
    <comment ref="AW265" authorId="0">
      <text>
        <r>
          <rPr>
            <b val="true"/>
            <sz val="9"/>
            <color rgb="FF000000"/>
            <rFont val="Tahoma"/>
            <family val="2"/>
          </rPr>
          <t xml:space="preserve">€454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63</xdr:row>
                <xdr:rowOff>10</xdr:rowOff>
              </xdr:from>
              <xdr:to>
                <xdr:col>37</xdr:col>
                <xdr:colOff>-25</xdr:colOff>
                <xdr:row>267</xdr:row>
                <xdr:rowOff>9</xdr:rowOff>
              </xdr:to>
            </anchor>
          </commentPr>
        </mc:Choice>
        <mc:Fallback/>
      </mc:AlternateContent>
    </comment>
    <comment ref="AW266" authorId="0">
      <text>
        <r>
          <rPr>
            <b val="true"/>
            <sz val="9"/>
            <color rgb="FF000000"/>
            <rFont val="Tahoma"/>
            <family val="2"/>
          </rPr>
          <t xml:space="preserve">619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64</xdr:row>
                <xdr:rowOff>10</xdr:rowOff>
              </xdr:from>
              <xdr:to>
                <xdr:col>37</xdr:col>
                <xdr:colOff>-25</xdr:colOff>
                <xdr:row>268</xdr:row>
                <xdr:rowOff>9</xdr:rowOff>
              </xdr:to>
            </anchor>
          </commentPr>
        </mc:Choice>
        <mc:Fallback/>
      </mc:AlternateContent>
    </comment>
    <comment ref="AW267" authorId="0">
      <text>
        <r>
          <rPr>
            <b val="true"/>
            <sz val="9"/>
            <color rgb="FF000000"/>
            <rFont val="Tahoma"/>
            <family val="2"/>
          </rPr>
          <t xml:space="preserve">€1771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65</xdr:row>
                <xdr:rowOff>10</xdr:rowOff>
              </xdr:from>
              <xdr:to>
                <xdr:col>37</xdr:col>
                <xdr:colOff>-25</xdr:colOff>
                <xdr:row>269</xdr:row>
                <xdr:rowOff>9</xdr:rowOff>
              </xdr:to>
            </anchor>
          </commentPr>
        </mc:Choice>
        <mc:Fallback/>
      </mc:AlternateContent>
    </comment>
    <comment ref="AW268" authorId="0">
      <text>
        <r>
          <rPr>
            <b val="true"/>
            <sz val="9"/>
            <color rgb="FF000000"/>
            <rFont val="Tahoma"/>
            <family val="2"/>
          </rPr>
          <t xml:space="preserve">€2636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66</xdr:row>
                <xdr:rowOff>10</xdr:rowOff>
              </xdr:from>
              <xdr:to>
                <xdr:col>37</xdr:col>
                <xdr:colOff>-25</xdr:colOff>
                <xdr:row>270</xdr:row>
                <xdr:rowOff>9</xdr:rowOff>
              </xdr:to>
            </anchor>
          </commentPr>
        </mc:Choice>
        <mc:Fallback/>
      </mc:AlternateContent>
    </comment>
    <comment ref="AW269" authorId="0">
      <text>
        <r>
          <rPr>
            <b val="true"/>
            <sz val="9"/>
            <color rgb="FF000000"/>
            <rFont val="Tahoma"/>
            <family val="2"/>
          </rPr>
          <t xml:space="preserve">€175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67</xdr:row>
                <xdr:rowOff>10</xdr:rowOff>
              </xdr:from>
              <xdr:to>
                <xdr:col>37</xdr:col>
                <xdr:colOff>-25</xdr:colOff>
                <xdr:row>271</xdr:row>
                <xdr:rowOff>9</xdr:rowOff>
              </xdr:to>
            </anchor>
          </commentPr>
        </mc:Choice>
        <mc:Fallback/>
      </mc:AlternateContent>
    </comment>
    <comment ref="AW270" authorId="0">
      <text>
        <r>
          <rPr>
            <b val="true"/>
            <sz val="9"/>
            <color rgb="FF000000"/>
            <rFont val="Tahoma"/>
            <family val="2"/>
          </rPr>
          <t xml:space="preserve">2963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68</xdr:row>
                <xdr:rowOff>10</xdr:rowOff>
              </xdr:from>
              <xdr:to>
                <xdr:col>37</xdr:col>
                <xdr:colOff>-25</xdr:colOff>
                <xdr:row>272</xdr:row>
                <xdr:rowOff>9</xdr:rowOff>
              </xdr:to>
            </anchor>
          </commentPr>
        </mc:Choice>
        <mc:Fallback/>
      </mc:AlternateContent>
    </comment>
    <comment ref="AW271" authorId="0">
      <text>
        <r>
          <rPr>
            <b val="true"/>
            <sz val="9"/>
            <color rgb="FF000000"/>
            <rFont val="Tahoma"/>
            <family val="2"/>
          </rPr>
          <t xml:space="preserve">€3346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69</xdr:row>
                <xdr:rowOff>10</xdr:rowOff>
              </xdr:from>
              <xdr:to>
                <xdr:col>37</xdr:col>
                <xdr:colOff>-25</xdr:colOff>
                <xdr:row>273</xdr:row>
                <xdr:rowOff>9</xdr:rowOff>
              </xdr:to>
            </anchor>
          </commentPr>
        </mc:Choice>
        <mc:Fallback/>
      </mc:AlternateContent>
    </comment>
    <comment ref="AW272" authorId="0">
      <text>
        <r>
          <rPr>
            <b val="true"/>
            <sz val="9"/>
            <color rgb="FF000000"/>
            <rFont val="Tahoma"/>
            <family val="2"/>
          </rPr>
          <t xml:space="preserve">€2306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0</xdr:row>
                <xdr:rowOff>10</xdr:rowOff>
              </xdr:from>
              <xdr:to>
                <xdr:col>37</xdr:col>
                <xdr:colOff>-25</xdr:colOff>
                <xdr:row>274</xdr:row>
                <xdr:rowOff>9</xdr:rowOff>
              </xdr:to>
            </anchor>
          </commentPr>
        </mc:Choice>
        <mc:Fallback/>
      </mc:AlternateContent>
    </comment>
    <comment ref="AW273" authorId="0">
      <text>
        <r>
          <rPr>
            <b val="true"/>
            <sz val="9"/>
            <color rgb="FF000000"/>
            <rFont val="Tahoma"/>
            <family val="2"/>
          </rPr>
          <t xml:space="preserve">€401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1</xdr:row>
                <xdr:rowOff>10</xdr:rowOff>
              </xdr:from>
              <xdr:to>
                <xdr:col>37</xdr:col>
                <xdr:colOff>-25</xdr:colOff>
                <xdr:row>275</xdr:row>
                <xdr:rowOff>9</xdr:rowOff>
              </xdr:to>
            </anchor>
          </commentPr>
        </mc:Choice>
        <mc:Fallback/>
      </mc:AlternateContent>
    </comment>
    <comment ref="AW274" authorId="0">
      <text>
        <r>
          <rPr>
            <b val="true"/>
            <sz val="9"/>
            <color rgb="FF000000"/>
            <rFont val="Tahoma"/>
            <family val="2"/>
          </rPr>
          <t xml:space="preserve">€1024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2</xdr:row>
                <xdr:rowOff>10</xdr:rowOff>
              </xdr:from>
              <xdr:to>
                <xdr:col>37</xdr:col>
                <xdr:colOff>-25</xdr:colOff>
                <xdr:row>276</xdr:row>
                <xdr:rowOff>9</xdr:rowOff>
              </xdr:to>
            </anchor>
          </commentPr>
        </mc:Choice>
        <mc:Fallback/>
      </mc:AlternateContent>
    </comment>
    <comment ref="AW275" authorId="0">
      <text>
        <r>
          <rPr>
            <b val="true"/>
            <sz val="9"/>
            <color rgb="FF000000"/>
            <rFont val="Tahoma"/>
            <family val="2"/>
          </rPr>
          <t xml:space="preserve">€3135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3</xdr:row>
                <xdr:rowOff>10</xdr:rowOff>
              </xdr:from>
              <xdr:to>
                <xdr:col>37</xdr:col>
                <xdr:colOff>-25</xdr:colOff>
                <xdr:row>277</xdr:row>
                <xdr:rowOff>9</xdr:rowOff>
              </xdr:to>
            </anchor>
          </commentPr>
        </mc:Choice>
        <mc:Fallback/>
      </mc:AlternateContent>
    </comment>
    <comment ref="AW276" authorId="0">
      <text>
        <r>
          <rPr>
            <b val="true"/>
            <sz val="9"/>
            <color rgb="FF000000"/>
            <rFont val="Tahoma"/>
            <family val="2"/>
          </rPr>
          <t xml:space="preserve">€358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4</xdr:row>
                <xdr:rowOff>10</xdr:rowOff>
              </xdr:from>
              <xdr:to>
                <xdr:col>37</xdr:col>
                <xdr:colOff>-25</xdr:colOff>
                <xdr:row>278</xdr:row>
                <xdr:rowOff>9</xdr:rowOff>
              </xdr:to>
            </anchor>
          </commentPr>
        </mc:Choice>
        <mc:Fallback/>
      </mc:AlternateContent>
    </comment>
    <comment ref="AW278" authorId="0">
      <text>
        <r>
          <rPr>
            <b val="true"/>
            <sz val="9"/>
            <color rgb="FF000000"/>
            <rFont val="Tahoma"/>
            <family val="2"/>
          </rPr>
          <t xml:space="preserve">€1710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6</xdr:row>
                <xdr:rowOff>10</xdr:rowOff>
              </xdr:from>
              <xdr:to>
                <xdr:col>37</xdr:col>
                <xdr:colOff>-25</xdr:colOff>
                <xdr:row>280</xdr:row>
                <xdr:rowOff>9</xdr:rowOff>
              </xdr:to>
            </anchor>
          </commentPr>
        </mc:Choice>
        <mc:Fallback/>
      </mc:AlternateContent>
    </comment>
    <comment ref="AW279" authorId="0">
      <text>
        <r>
          <rPr>
            <b val="true"/>
            <sz val="9"/>
            <color rgb="FF000000"/>
            <rFont val="Tahoma"/>
            <family val="2"/>
          </rPr>
          <t xml:space="preserve">€928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7</xdr:row>
                <xdr:rowOff>10</xdr:rowOff>
              </xdr:from>
              <xdr:to>
                <xdr:col>37</xdr:col>
                <xdr:colOff>-25</xdr:colOff>
                <xdr:row>281</xdr:row>
                <xdr:rowOff>9</xdr:rowOff>
              </xdr:to>
            </anchor>
          </commentPr>
        </mc:Choice>
        <mc:Fallback/>
      </mc:AlternateContent>
    </comment>
    <comment ref="AW280" authorId="0">
      <text>
        <r>
          <rPr>
            <b val="true"/>
            <sz val="9"/>
            <color rgb="FF000000"/>
            <rFont val="Tahoma"/>
            <family val="2"/>
          </rPr>
          <t xml:space="preserve">€2920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8</xdr:row>
                <xdr:rowOff>10</xdr:rowOff>
              </xdr:from>
              <xdr:to>
                <xdr:col>37</xdr:col>
                <xdr:colOff>-25</xdr:colOff>
                <xdr:row>282</xdr:row>
                <xdr:rowOff>9</xdr:rowOff>
              </xdr:to>
            </anchor>
          </commentPr>
        </mc:Choice>
        <mc:Fallback/>
      </mc:AlternateContent>
    </comment>
    <comment ref="AW281" authorId="0">
      <text>
        <r>
          <rPr>
            <b val="true"/>
            <sz val="9"/>
            <color rgb="FF000000"/>
            <rFont val="Tahoma"/>
            <family val="2"/>
          </rPr>
          <t xml:space="preserve">715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79</xdr:row>
                <xdr:rowOff>10</xdr:rowOff>
              </xdr:from>
              <xdr:to>
                <xdr:col>37</xdr:col>
                <xdr:colOff>-25</xdr:colOff>
                <xdr:row>283</xdr:row>
                <xdr:rowOff>9</xdr:rowOff>
              </xdr:to>
            </anchor>
          </commentPr>
        </mc:Choice>
        <mc:Fallback/>
      </mc:AlternateContent>
    </comment>
    <comment ref="AW282" authorId="0">
      <text>
        <r>
          <rPr>
            <b val="true"/>
            <sz val="9"/>
            <color rgb="FF000000"/>
            <rFont val="Tahoma"/>
            <family val="2"/>
          </rPr>
          <t xml:space="preserve">€2276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0</xdr:row>
                <xdr:rowOff>10</xdr:rowOff>
              </xdr:from>
              <xdr:to>
                <xdr:col>37</xdr:col>
                <xdr:colOff>-25</xdr:colOff>
                <xdr:row>284</xdr:row>
                <xdr:rowOff>9</xdr:rowOff>
              </xdr:to>
            </anchor>
          </commentPr>
        </mc:Choice>
        <mc:Fallback/>
      </mc:AlternateContent>
    </comment>
    <comment ref="AW283" authorId="0">
      <text>
        <r>
          <rPr>
            <b val="true"/>
            <sz val="9"/>
            <color rgb="FF000000"/>
            <rFont val="Tahoma"/>
            <family val="2"/>
          </rPr>
          <t xml:space="preserve">1085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1</xdr:row>
                <xdr:rowOff>10</xdr:rowOff>
              </xdr:from>
              <xdr:to>
                <xdr:col>37</xdr:col>
                <xdr:colOff>-25</xdr:colOff>
                <xdr:row>285</xdr:row>
                <xdr:rowOff>9</xdr:rowOff>
              </xdr:to>
            </anchor>
          </commentPr>
        </mc:Choice>
        <mc:Fallback/>
      </mc:AlternateContent>
    </comment>
    <comment ref="AW284" authorId="0">
      <text>
        <r>
          <rPr>
            <b val="true"/>
            <sz val="9"/>
            <color rgb="FF000000"/>
            <rFont val="Tahoma"/>
            <family val="2"/>
          </rPr>
          <t xml:space="preserve">€1479,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2</xdr:row>
                <xdr:rowOff>10</xdr:rowOff>
              </xdr:from>
              <xdr:to>
                <xdr:col>37</xdr:col>
                <xdr:colOff>-25</xdr:colOff>
                <xdr:row>286</xdr:row>
                <xdr:rowOff>9</xdr:rowOff>
              </xdr:to>
            </anchor>
          </commentPr>
        </mc:Choice>
        <mc:Fallback/>
      </mc:AlternateContent>
    </comment>
    <comment ref="AW285" authorId="0">
      <text>
        <r>
          <rPr>
            <b val="true"/>
            <sz val="9"/>
            <color rgb="FF000000"/>
            <rFont val="Tahoma"/>
            <family val="2"/>
          </rPr>
          <t xml:space="preserve">2238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3</xdr:row>
                <xdr:rowOff>10</xdr:rowOff>
              </xdr:from>
              <xdr:to>
                <xdr:col>37</xdr:col>
                <xdr:colOff>-25</xdr:colOff>
                <xdr:row>287</xdr:row>
                <xdr:rowOff>9</xdr:rowOff>
              </xdr:to>
            </anchor>
          </commentPr>
        </mc:Choice>
        <mc:Fallback/>
      </mc:AlternateContent>
    </comment>
    <comment ref="AW286" authorId="0">
      <text>
        <r>
          <rPr>
            <b val="true"/>
            <sz val="9"/>
            <color rgb="FF000000"/>
            <rFont val="Tahoma"/>
            <family val="2"/>
          </rPr>
          <t xml:space="preserve">€1364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4</xdr:row>
                <xdr:rowOff>10</xdr:rowOff>
              </xdr:from>
              <xdr:to>
                <xdr:col>37</xdr:col>
                <xdr:colOff>-25</xdr:colOff>
                <xdr:row>288</xdr:row>
                <xdr:rowOff>9</xdr:rowOff>
              </xdr:to>
            </anchor>
          </commentPr>
        </mc:Choice>
        <mc:Fallback/>
      </mc:AlternateContent>
    </comment>
    <comment ref="AW287" authorId="0">
      <text>
        <r>
          <rPr>
            <b val="true"/>
            <sz val="9"/>
            <color rgb="FF000000"/>
            <rFont val="Tahoma"/>
            <family val="2"/>
          </rPr>
          <t xml:space="preserve">€3416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5</xdr:row>
                <xdr:rowOff>10</xdr:rowOff>
              </xdr:from>
              <xdr:to>
                <xdr:col>37</xdr:col>
                <xdr:colOff>-25</xdr:colOff>
                <xdr:row>289</xdr:row>
                <xdr:rowOff>9</xdr:rowOff>
              </xdr:to>
            </anchor>
          </commentPr>
        </mc:Choice>
        <mc:Fallback/>
      </mc:AlternateContent>
    </comment>
    <comment ref="AW288" authorId="0">
      <text>
        <r>
          <rPr>
            <b val="true"/>
            <sz val="9"/>
            <color rgb="FF000000"/>
            <rFont val="Tahoma"/>
            <family val="2"/>
          </rPr>
          <t xml:space="preserve">€1813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6</xdr:row>
                <xdr:rowOff>10</xdr:rowOff>
              </xdr:from>
              <xdr:to>
                <xdr:col>37</xdr:col>
                <xdr:colOff>-25</xdr:colOff>
                <xdr:row>290</xdr:row>
                <xdr:rowOff>9</xdr:rowOff>
              </xdr:to>
            </anchor>
          </commentPr>
        </mc:Choice>
        <mc:Fallback/>
      </mc:AlternateContent>
    </comment>
    <comment ref="AW289" authorId="0">
      <text>
        <r>
          <rPr>
            <b val="true"/>
            <sz val="9"/>
            <color rgb="FF000000"/>
            <rFont val="Tahoma"/>
            <family val="2"/>
          </rPr>
          <t xml:space="preserve">Consulente Sca:
</t>
        </r>
        <r>
          <rPr>
            <sz val="9"/>
            <color rgb="FF000000"/>
            <rFont val="Tahoma"/>
            <family val="2"/>
          </rPr>
          <t xml:space="preserve">€808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7</xdr:row>
                <xdr:rowOff>10</xdr:rowOff>
              </xdr:from>
              <xdr:to>
                <xdr:col>37</xdr:col>
                <xdr:colOff>-25</xdr:colOff>
                <xdr:row>291</xdr:row>
                <xdr:rowOff>9</xdr:rowOff>
              </xdr:to>
            </anchor>
          </commentPr>
        </mc:Choice>
        <mc:Fallback/>
      </mc:AlternateContent>
    </comment>
    <comment ref="AW290" authorId="0">
      <text>
        <r>
          <rPr>
            <b val="true"/>
            <sz val="9"/>
            <color rgb="FF000000"/>
            <rFont val="Tahoma"/>
            <family val="2"/>
          </rPr>
          <t xml:space="preserve">€1881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8</xdr:row>
                <xdr:rowOff>10</xdr:rowOff>
              </xdr:from>
              <xdr:to>
                <xdr:col>37</xdr:col>
                <xdr:colOff>-25</xdr:colOff>
                <xdr:row>292</xdr:row>
                <xdr:rowOff>9</xdr:rowOff>
              </xdr:to>
            </anchor>
          </commentPr>
        </mc:Choice>
        <mc:Fallback/>
      </mc:AlternateContent>
    </comment>
    <comment ref="AW291" authorId="0">
      <text>
        <r>
          <rPr>
            <b val="true"/>
            <sz val="9"/>
            <color rgb="FF000000"/>
            <rFont val="Tahoma"/>
            <family val="2"/>
          </rPr>
          <t xml:space="preserve">€1854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89</xdr:row>
                <xdr:rowOff>10</xdr:rowOff>
              </xdr:from>
              <xdr:to>
                <xdr:col>37</xdr:col>
                <xdr:colOff>-25</xdr:colOff>
                <xdr:row>293</xdr:row>
                <xdr:rowOff>9</xdr:rowOff>
              </xdr:to>
            </anchor>
          </commentPr>
        </mc:Choice>
        <mc:Fallback/>
      </mc:AlternateContent>
    </comment>
    <comment ref="AW292" authorId="0">
      <text>
        <r>
          <rPr>
            <b val="true"/>
            <sz val="9"/>
            <color rgb="FF000000"/>
            <rFont val="Tahoma"/>
            <family val="2"/>
          </rPr>
          <t xml:space="preserve">€1026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0</xdr:row>
                <xdr:rowOff>10</xdr:rowOff>
              </xdr:from>
              <xdr:to>
                <xdr:col>37</xdr:col>
                <xdr:colOff>-25</xdr:colOff>
                <xdr:row>294</xdr:row>
                <xdr:rowOff>9</xdr:rowOff>
              </xdr:to>
            </anchor>
          </commentPr>
        </mc:Choice>
        <mc:Fallback/>
      </mc:AlternateContent>
    </comment>
    <comment ref="AW293" authorId="0">
      <text>
        <r>
          <rPr>
            <b val="true"/>
            <sz val="9"/>
            <color rgb="FF000000"/>
            <rFont val="Tahoma"/>
            <family val="2"/>
          </rPr>
          <t xml:space="preserve">€2973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1</xdr:row>
                <xdr:rowOff>10</xdr:rowOff>
              </xdr:from>
              <xdr:to>
                <xdr:col>37</xdr:col>
                <xdr:colOff>-25</xdr:colOff>
                <xdr:row>295</xdr:row>
                <xdr:rowOff>9</xdr:rowOff>
              </xdr:to>
            </anchor>
          </commentPr>
        </mc:Choice>
        <mc:Fallback/>
      </mc:AlternateContent>
    </comment>
    <comment ref="AW294" authorId="0">
      <text>
        <r>
          <rPr>
            <b val="true"/>
            <sz val="9"/>
            <color rgb="FF000000"/>
            <rFont val="Tahoma"/>
            <family val="2"/>
          </rPr>
          <t xml:space="preserve">€1841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2</xdr:row>
                <xdr:rowOff>10</xdr:rowOff>
              </xdr:from>
              <xdr:to>
                <xdr:col>37</xdr:col>
                <xdr:colOff>-25</xdr:colOff>
                <xdr:row>296</xdr:row>
                <xdr:rowOff>9</xdr:rowOff>
              </xdr:to>
            </anchor>
          </commentPr>
        </mc:Choice>
        <mc:Fallback/>
      </mc:AlternateContent>
    </comment>
    <comment ref="AW295" authorId="0">
      <text>
        <r>
          <rPr>
            <b val="true"/>
            <sz val="9"/>
            <color rgb="FF000000"/>
            <rFont val="Tahoma"/>
            <family val="2"/>
          </rPr>
          <t xml:space="preserve">€2489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3</xdr:row>
                <xdr:rowOff>10</xdr:rowOff>
              </xdr:from>
              <xdr:to>
                <xdr:col>37</xdr:col>
                <xdr:colOff>-25</xdr:colOff>
                <xdr:row>297</xdr:row>
                <xdr:rowOff>9</xdr:rowOff>
              </xdr:to>
            </anchor>
          </commentPr>
        </mc:Choice>
        <mc:Fallback/>
      </mc:AlternateContent>
    </comment>
    <comment ref="AW296" authorId="0">
      <text>
        <r>
          <rPr>
            <b val="true"/>
            <sz val="9"/>
            <color rgb="FF000000"/>
            <rFont val="Tahoma"/>
            <family val="2"/>
          </rPr>
          <t xml:space="preserve">€1057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4</xdr:row>
                <xdr:rowOff>10</xdr:rowOff>
              </xdr:from>
              <xdr:to>
                <xdr:col>37</xdr:col>
                <xdr:colOff>-25</xdr:colOff>
                <xdr:row>298</xdr:row>
                <xdr:rowOff>9</xdr:rowOff>
              </xdr:to>
            </anchor>
          </commentPr>
        </mc:Choice>
        <mc:Fallback/>
      </mc:AlternateContent>
    </comment>
    <comment ref="AW297" authorId="0">
      <text>
        <r>
          <rPr>
            <b val="true"/>
            <sz val="9"/>
            <color rgb="FF000000"/>
            <rFont val="Tahoma"/>
            <family val="2"/>
          </rPr>
          <t xml:space="preserve">€2329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5</xdr:row>
                <xdr:rowOff>10</xdr:rowOff>
              </xdr:from>
              <xdr:to>
                <xdr:col>37</xdr:col>
                <xdr:colOff>-25</xdr:colOff>
                <xdr:row>299</xdr:row>
                <xdr:rowOff>9</xdr:rowOff>
              </xdr:to>
            </anchor>
          </commentPr>
        </mc:Choice>
        <mc:Fallback/>
      </mc:AlternateContent>
    </comment>
    <comment ref="AW298" authorId="0">
      <text>
        <r>
          <rPr>
            <b val="true"/>
            <sz val="9"/>
            <color rgb="FF000000"/>
            <rFont val="Tahoma"/>
            <family val="2"/>
          </rPr>
          <t xml:space="preserve">€512,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6</xdr:row>
                <xdr:rowOff>10</xdr:rowOff>
              </xdr:from>
              <xdr:to>
                <xdr:col>37</xdr:col>
                <xdr:colOff>-25</xdr:colOff>
                <xdr:row>300</xdr:row>
                <xdr:rowOff>9</xdr:rowOff>
              </xdr:to>
            </anchor>
          </commentPr>
        </mc:Choice>
        <mc:Fallback/>
      </mc:AlternateContent>
    </comment>
    <comment ref="AW299" authorId="0">
      <text>
        <r>
          <rPr>
            <b val="true"/>
            <sz val="9"/>
            <color rgb="FF000000"/>
            <rFont val="Tahoma"/>
            <family val="2"/>
          </rPr>
          <t xml:space="preserve">€2361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7</xdr:row>
                <xdr:rowOff>10</xdr:rowOff>
              </xdr:from>
              <xdr:to>
                <xdr:col>37</xdr:col>
                <xdr:colOff>-25</xdr:colOff>
                <xdr:row>301</xdr:row>
                <xdr:rowOff>9</xdr:rowOff>
              </xdr:to>
            </anchor>
          </commentPr>
        </mc:Choice>
        <mc:Fallback/>
      </mc:AlternateContent>
    </comment>
    <comment ref="AW300" authorId="0">
      <text>
        <r>
          <rPr>
            <b val="true"/>
            <sz val="9"/>
            <color rgb="FF000000"/>
            <rFont val="Tahoma"/>
            <family val="2"/>
          </rPr>
          <t xml:space="preserve">€3276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8</xdr:row>
                <xdr:rowOff>10</xdr:rowOff>
              </xdr:from>
              <xdr:to>
                <xdr:col>37</xdr:col>
                <xdr:colOff>-25</xdr:colOff>
                <xdr:row>302</xdr:row>
                <xdr:rowOff>9</xdr:rowOff>
              </xdr:to>
            </anchor>
          </commentPr>
        </mc:Choice>
        <mc:Fallback/>
      </mc:AlternateContent>
    </comment>
    <comment ref="AW301" authorId="0">
      <text>
        <r>
          <rPr>
            <b val="true"/>
            <sz val="9"/>
            <color rgb="FF000000"/>
            <rFont val="Tahoma"/>
            <family val="2"/>
          </rPr>
          <t xml:space="preserve">€3598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99</xdr:row>
                <xdr:rowOff>10</xdr:rowOff>
              </xdr:from>
              <xdr:to>
                <xdr:col>37</xdr:col>
                <xdr:colOff>-25</xdr:colOff>
                <xdr:row>303</xdr:row>
                <xdr:rowOff>9</xdr:rowOff>
              </xdr:to>
            </anchor>
          </commentPr>
        </mc:Choice>
        <mc:Fallback/>
      </mc:AlternateContent>
    </comment>
    <comment ref="AW302" authorId="0">
      <text>
        <r>
          <rPr>
            <b val="true"/>
            <sz val="9"/>
            <color rgb="FF000000"/>
            <rFont val="Tahoma"/>
            <family val="2"/>
          </rPr>
          <t xml:space="preserve">€2315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0</xdr:row>
                <xdr:rowOff>10</xdr:rowOff>
              </xdr:from>
              <xdr:to>
                <xdr:col>37</xdr:col>
                <xdr:colOff>-25</xdr:colOff>
                <xdr:row>304</xdr:row>
                <xdr:rowOff>9</xdr:rowOff>
              </xdr:to>
            </anchor>
          </commentPr>
        </mc:Choice>
        <mc:Fallback/>
      </mc:AlternateContent>
    </comment>
    <comment ref="AW303" authorId="0">
      <text>
        <r>
          <rPr>
            <b val="true"/>
            <sz val="9"/>
            <color rgb="FF000000"/>
            <rFont val="Tahoma"/>
            <family val="2"/>
          </rPr>
          <t xml:space="preserve">€2292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1</xdr:row>
                <xdr:rowOff>10</xdr:rowOff>
              </xdr:from>
              <xdr:to>
                <xdr:col>37</xdr:col>
                <xdr:colOff>-25</xdr:colOff>
                <xdr:row>305</xdr:row>
                <xdr:rowOff>9</xdr:rowOff>
              </xdr:to>
            </anchor>
          </commentPr>
        </mc:Choice>
        <mc:Fallback/>
      </mc:AlternateContent>
    </comment>
    <comment ref="AW304" authorId="0">
      <text>
        <r>
          <rPr>
            <b val="true"/>
            <sz val="9"/>
            <color rgb="FF000000"/>
            <rFont val="Tahoma"/>
            <family val="2"/>
          </rPr>
          <t xml:space="preserve">€796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2</xdr:row>
                <xdr:rowOff>10</xdr:rowOff>
              </xdr:from>
              <xdr:to>
                <xdr:col>37</xdr:col>
                <xdr:colOff>-25</xdr:colOff>
                <xdr:row>306</xdr:row>
                <xdr:rowOff>9</xdr:rowOff>
              </xdr:to>
            </anchor>
          </commentPr>
        </mc:Choice>
        <mc:Fallback/>
      </mc:AlternateContent>
    </comment>
    <comment ref="AW305" authorId="0">
      <text>
        <r>
          <rPr>
            <b val="true"/>
            <sz val="9"/>
            <color rgb="FF000000"/>
            <rFont val="Tahoma"/>
            <family val="2"/>
          </rPr>
          <t xml:space="preserve">€2622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3</xdr:row>
                <xdr:rowOff>10</xdr:rowOff>
              </xdr:from>
              <xdr:to>
                <xdr:col>37</xdr:col>
                <xdr:colOff>-25</xdr:colOff>
                <xdr:row>307</xdr:row>
                <xdr:rowOff>9</xdr:rowOff>
              </xdr:to>
            </anchor>
          </commentPr>
        </mc:Choice>
        <mc:Fallback/>
      </mc:AlternateContent>
    </comment>
    <comment ref="AW306" authorId="0">
      <text>
        <r>
          <rPr>
            <b val="true"/>
            <sz val="9"/>
            <color rgb="FF000000"/>
            <rFont val="Tahoma"/>
            <family val="2"/>
          </rPr>
          <t xml:space="preserve">€2915,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4</xdr:row>
                <xdr:rowOff>10</xdr:rowOff>
              </xdr:from>
              <xdr:to>
                <xdr:col>37</xdr:col>
                <xdr:colOff>-25</xdr:colOff>
                <xdr:row>308</xdr:row>
                <xdr:rowOff>9</xdr:rowOff>
              </xdr:to>
            </anchor>
          </commentPr>
        </mc:Choice>
        <mc:Fallback/>
      </mc:AlternateContent>
    </comment>
    <comment ref="AW307" authorId="0">
      <text>
        <r>
          <rPr>
            <b val="true"/>
            <sz val="9"/>
            <color rgb="FF000000"/>
            <rFont val="Tahoma"/>
            <family val="2"/>
          </rPr>
          <t xml:space="preserve">€512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5</xdr:row>
                <xdr:rowOff>10</xdr:rowOff>
              </xdr:from>
              <xdr:to>
                <xdr:col>37</xdr:col>
                <xdr:colOff>-25</xdr:colOff>
                <xdr:row>309</xdr:row>
                <xdr:rowOff>9</xdr:rowOff>
              </xdr:to>
            </anchor>
          </commentPr>
        </mc:Choice>
        <mc:Fallback/>
      </mc:AlternateContent>
    </comment>
    <comment ref="AW308" authorId="0">
      <text>
        <r>
          <rPr>
            <b val="true"/>
            <sz val="9"/>
            <color rgb="FF000000"/>
            <rFont val="Tahoma"/>
            <family val="2"/>
          </rPr>
          <t xml:space="preserve">€807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6</xdr:row>
                <xdr:rowOff>10</xdr:rowOff>
              </xdr:from>
              <xdr:to>
                <xdr:col>37</xdr:col>
                <xdr:colOff>-25</xdr:colOff>
                <xdr:row>310</xdr:row>
                <xdr:rowOff>9</xdr:rowOff>
              </xdr:to>
            </anchor>
          </commentPr>
        </mc:Choice>
        <mc:Fallback/>
      </mc:AlternateContent>
    </comment>
    <comment ref="AW309" authorId="0">
      <text>
        <r>
          <rPr>
            <b val="true"/>
            <sz val="9"/>
            <color rgb="FF000000"/>
            <rFont val="Tahoma"/>
            <family val="2"/>
          </rPr>
          <t xml:space="preserve">€5682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7</xdr:row>
                <xdr:rowOff>10</xdr:rowOff>
              </xdr:from>
              <xdr:to>
                <xdr:col>37</xdr:col>
                <xdr:colOff>-25</xdr:colOff>
                <xdr:row>311</xdr:row>
                <xdr:rowOff>9</xdr:rowOff>
              </xdr:to>
            </anchor>
          </commentPr>
        </mc:Choice>
        <mc:Fallback/>
      </mc:AlternateContent>
    </comment>
    <comment ref="AW310" authorId="0">
      <text>
        <r>
          <rPr>
            <b val="true"/>
            <sz val="9"/>
            <color rgb="FF000000"/>
            <rFont val="Tahoma"/>
            <family val="2"/>
          </rPr>
          <t xml:space="preserve">€1820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8</xdr:row>
                <xdr:rowOff>10</xdr:rowOff>
              </xdr:from>
              <xdr:to>
                <xdr:col>37</xdr:col>
                <xdr:colOff>-25</xdr:colOff>
                <xdr:row>312</xdr:row>
                <xdr:rowOff>9</xdr:rowOff>
              </xdr:to>
            </anchor>
          </commentPr>
        </mc:Choice>
        <mc:Fallback/>
      </mc:AlternateContent>
    </comment>
    <comment ref="AW311" authorId="0">
      <text>
        <r>
          <rPr>
            <b val="true"/>
            <sz val="9"/>
            <color rgb="FF000000"/>
            <rFont val="Tahoma"/>
            <family val="2"/>
          </rPr>
          <t xml:space="preserve">€4272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09</xdr:row>
                <xdr:rowOff>10</xdr:rowOff>
              </xdr:from>
              <xdr:to>
                <xdr:col>37</xdr:col>
                <xdr:colOff>-25</xdr:colOff>
                <xdr:row>313</xdr:row>
                <xdr:rowOff>9</xdr:rowOff>
              </xdr:to>
            </anchor>
          </commentPr>
        </mc:Choice>
        <mc:Fallback/>
      </mc:AlternateContent>
    </comment>
    <comment ref="AW312" authorId="0">
      <text>
        <r>
          <rPr>
            <b val="true"/>
            <sz val="9"/>
            <color rgb="FF000000"/>
            <rFont val="Tahoma"/>
            <family val="2"/>
          </rPr>
          <t xml:space="preserve">€4010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0</xdr:row>
                <xdr:rowOff>10</xdr:rowOff>
              </xdr:from>
              <xdr:to>
                <xdr:col>37</xdr:col>
                <xdr:colOff>-25</xdr:colOff>
                <xdr:row>314</xdr:row>
                <xdr:rowOff>9</xdr:rowOff>
              </xdr:to>
            </anchor>
          </commentPr>
        </mc:Choice>
        <mc:Fallback/>
      </mc:AlternateContent>
    </comment>
    <comment ref="AW313" authorId="0">
      <text>
        <r>
          <rPr>
            <b val="true"/>
            <sz val="9"/>
            <color rgb="FF000000"/>
            <rFont val="Tahoma"/>
            <family val="2"/>
          </rPr>
          <t xml:space="preserve">€1081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1</xdr:row>
                <xdr:rowOff>10</xdr:rowOff>
              </xdr:from>
              <xdr:to>
                <xdr:col>37</xdr:col>
                <xdr:colOff>-25</xdr:colOff>
                <xdr:row>315</xdr:row>
                <xdr:rowOff>9</xdr:rowOff>
              </xdr:to>
            </anchor>
          </commentPr>
        </mc:Choice>
        <mc:Fallback/>
      </mc:AlternateContent>
    </comment>
    <comment ref="AW314" authorId="0">
      <text>
        <r>
          <rPr>
            <b val="true"/>
            <sz val="9"/>
            <color rgb="FF000000"/>
            <rFont val="Tahoma"/>
            <family val="2"/>
          </rPr>
          <t xml:space="preserve">603,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2</xdr:row>
                <xdr:rowOff>10</xdr:rowOff>
              </xdr:from>
              <xdr:to>
                <xdr:col>37</xdr:col>
                <xdr:colOff>-25</xdr:colOff>
                <xdr:row>316</xdr:row>
                <xdr:rowOff>9</xdr:rowOff>
              </xdr:to>
            </anchor>
          </commentPr>
        </mc:Choice>
        <mc:Fallback/>
      </mc:AlternateContent>
    </comment>
    <comment ref="AW315" authorId="0">
      <text>
        <r>
          <rPr>
            <b val="true"/>
            <sz val="9"/>
            <color rgb="FF000000"/>
            <rFont val="Tahoma"/>
            <family val="2"/>
          </rPr>
          <t xml:space="preserve">€64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3</xdr:row>
                <xdr:rowOff>10</xdr:rowOff>
              </xdr:from>
              <xdr:to>
                <xdr:col>37</xdr:col>
                <xdr:colOff>-25</xdr:colOff>
                <xdr:row>317</xdr:row>
                <xdr:rowOff>9</xdr:rowOff>
              </xdr:to>
            </anchor>
          </commentPr>
        </mc:Choice>
        <mc:Fallback/>
      </mc:AlternateContent>
    </comment>
    <comment ref="AW316" authorId="0">
      <text>
        <r>
          <rPr>
            <b val="true"/>
            <sz val="9"/>
            <color rgb="FF000000"/>
            <rFont val="Tahoma"/>
            <family val="2"/>
          </rPr>
          <t xml:space="preserve">€845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4</xdr:row>
                <xdr:rowOff>10</xdr:rowOff>
              </xdr:from>
              <xdr:to>
                <xdr:col>37</xdr:col>
                <xdr:colOff>-25</xdr:colOff>
                <xdr:row>318</xdr:row>
                <xdr:rowOff>9</xdr:rowOff>
              </xdr:to>
            </anchor>
          </commentPr>
        </mc:Choice>
        <mc:Fallback/>
      </mc:AlternateContent>
    </comment>
    <comment ref="AW318" authorId="0">
      <text>
        <r>
          <rPr>
            <b val="true"/>
            <sz val="9"/>
            <color rgb="FF000000"/>
            <rFont val="Tahoma"/>
            <family val="2"/>
          </rPr>
          <t xml:space="preserve">€1719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6</xdr:row>
                <xdr:rowOff>10</xdr:rowOff>
              </xdr:from>
              <xdr:to>
                <xdr:col>37</xdr:col>
                <xdr:colOff>-25</xdr:colOff>
                <xdr:row>320</xdr:row>
                <xdr:rowOff>9</xdr:rowOff>
              </xdr:to>
            </anchor>
          </commentPr>
        </mc:Choice>
        <mc:Fallback/>
      </mc:AlternateContent>
    </comment>
    <comment ref="AW319" authorId="0">
      <text>
        <r>
          <rPr>
            <b val="true"/>
            <sz val="9"/>
            <color rgb="FF000000"/>
            <rFont val="Tahoma"/>
            <family val="2"/>
          </rPr>
          <t xml:space="preserve">€231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7</xdr:row>
                <xdr:rowOff>10</xdr:rowOff>
              </xdr:from>
              <xdr:to>
                <xdr:col>37</xdr:col>
                <xdr:colOff>-25</xdr:colOff>
                <xdr:row>321</xdr:row>
                <xdr:rowOff>9</xdr:rowOff>
              </xdr:to>
            </anchor>
          </commentPr>
        </mc:Choice>
        <mc:Fallback/>
      </mc:AlternateContent>
    </comment>
    <comment ref="AW320" authorId="0">
      <text>
        <r>
          <rPr>
            <b val="true"/>
            <sz val="9"/>
            <color rgb="FF000000"/>
            <rFont val="Tahoma"/>
            <family val="2"/>
          </rPr>
          <t xml:space="preserve">€770,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8</xdr:row>
                <xdr:rowOff>10</xdr:rowOff>
              </xdr:from>
              <xdr:to>
                <xdr:col>37</xdr:col>
                <xdr:colOff>-25</xdr:colOff>
                <xdr:row>322</xdr:row>
                <xdr:rowOff>9</xdr:rowOff>
              </xdr:to>
            </anchor>
          </commentPr>
        </mc:Choice>
        <mc:Fallback/>
      </mc:AlternateContent>
    </comment>
    <comment ref="AW321" authorId="0">
      <text>
        <r>
          <rPr>
            <b val="true"/>
            <sz val="9"/>
            <color rgb="FF000000"/>
            <rFont val="Tahoma"/>
            <family val="2"/>
          </rPr>
          <t xml:space="preserve">€489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19</xdr:row>
                <xdr:rowOff>10</xdr:rowOff>
              </xdr:from>
              <xdr:to>
                <xdr:col>37</xdr:col>
                <xdr:colOff>-25</xdr:colOff>
                <xdr:row>323</xdr:row>
                <xdr:rowOff>9</xdr:rowOff>
              </xdr:to>
            </anchor>
          </commentPr>
        </mc:Choice>
        <mc:Fallback/>
      </mc:AlternateContent>
    </comment>
    <comment ref="AZ45" authorId="0">
      <text>
        <r>
          <rPr>
            <b val="true"/>
            <sz val="9"/>
            <color rgb="FF000000"/>
            <rFont val="Tahoma"/>
            <family val="2"/>
          </rPr>
          <t xml:space="preserve">DA DIVIDERE TRA TUTTI GLI EDIFICI DEL CO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43</xdr:row>
                <xdr:rowOff>10</xdr:rowOff>
              </xdr:from>
              <xdr:to>
                <xdr:col>38</xdr:col>
                <xdr:colOff>-10</xdr:colOff>
                <xdr:row>44</xdr:row>
                <xdr:rowOff>0</xdr:rowOff>
              </xdr:to>
            </anchor>
          </commentPr>
        </mc:Choice>
        <mc:Fallback/>
      </mc:AlternateContent>
    </comment>
    <comment ref="AZ326" authorId="0">
      <text>
        <r>
          <rPr>
            <b val="true"/>
            <sz val="9"/>
            <color rgb="FF000000"/>
            <rFont val="Tahoma"/>
            <family val="2"/>
          </rPr>
          <t xml:space="preserve">I LAVORI SI EFFETTUERANNO IN AMMINISTRAZIONE DIR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324</xdr:row>
                <xdr:rowOff>10</xdr:rowOff>
              </xdr:from>
              <xdr:to>
                <xdr:col>38</xdr:col>
                <xdr:colOff>-10</xdr:colOff>
                <xdr:row>327</xdr:row>
                <xdr:rowOff>9</xdr:rowOff>
              </xdr:to>
            </anchor>
          </commentPr>
        </mc:Choice>
        <mc:Fallback/>
      </mc:AlternateContent>
    </comment>
    <comment ref="AZ327" authorId="0">
      <text>
        <r>
          <rPr>
            <b val="true"/>
            <sz val="9"/>
            <color rgb="FF000000"/>
            <rFont val="Tahoma"/>
            <family val="2"/>
          </rPr>
          <t xml:space="preserve">I LAVORI SI EFFETTUERANNO IN AMMINISTRAZIONE DIR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325</xdr:row>
                <xdr:rowOff>10</xdr:rowOff>
              </xdr:from>
              <xdr:to>
                <xdr:col>38</xdr:col>
                <xdr:colOff>-10</xdr:colOff>
                <xdr:row>328</xdr:row>
                <xdr:rowOff>9</xdr:rowOff>
              </xdr:to>
            </anchor>
          </commentPr>
        </mc:Choice>
        <mc:Fallback/>
      </mc:AlternateContent>
    </comment>
    <comment ref="AZ328" authorId="0">
      <text>
        <r>
          <rPr>
            <b val="true"/>
            <sz val="9"/>
            <color rgb="FF000000"/>
            <rFont val="Tahoma"/>
            <family val="2"/>
          </rPr>
          <t xml:space="preserve">I LAVORI SI EFFETTUERANNO IN AMMINISTRAZIONE DIRE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326</xdr:row>
                <xdr:rowOff>30</xdr:rowOff>
              </xdr:from>
              <xdr:to>
                <xdr:col>38</xdr:col>
                <xdr:colOff>-10</xdr:colOff>
                <xdr:row>330</xdr:row>
                <xdr:rowOff>9</xdr:rowOff>
              </xdr:to>
            </anchor>
          </commentPr>
        </mc:Choice>
        <mc:Fallback/>
      </mc:AlternateContent>
    </comment>
    <comment ref="BA121" authorId="0">
      <text>
        <r>
          <rPr>
            <b val="true"/>
            <sz val="9"/>
            <color rgb="FF000000"/>
            <rFont val="Tahoma"/>
            <family val="2"/>
          </rPr>
          <t xml:space="preserve">IMMOBILE IN AFFITTTO; SPESE STRAORDINARIE A CARICO DEL PROPRIET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3</xdr:colOff>
                <xdr:row>119</xdr:row>
                <xdr:rowOff>10</xdr:rowOff>
              </xdr:from>
              <xdr:to>
                <xdr:col>38</xdr:col>
                <xdr:colOff>56</xdr:colOff>
                <xdr:row>123</xdr:row>
                <xdr:rowOff>9</xdr:rowOff>
              </xdr:to>
            </anchor>
          </commentPr>
        </mc:Choice>
        <mc:Fallback/>
      </mc:AlternateContent>
    </comment>
    <comment ref="BB39" authorId="0">
      <text>
        <r>
          <rPr>
            <b val="true"/>
            <sz val="9"/>
            <color rgb="FF000000"/>
            <rFont val="Tahoma"/>
            <family val="2"/>
          </rPr>
          <t xml:space="preserve">RIFACIMENTO PARTE DELLA COPER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1</xdr:colOff>
                <xdr:row>37</xdr:row>
                <xdr:rowOff>10</xdr:rowOff>
              </xdr:from>
              <xdr:to>
                <xdr:col>39</xdr:col>
                <xdr:colOff>56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7" uniqueCount="666">
  <si>
    <t xml:space="preserve">Ordine di scuola</t>
  </si>
  <si>
    <t xml:space="preserve">Nome Scuola</t>
  </si>
  <si>
    <t xml:space="preserve">Città</t>
  </si>
  <si>
    <t xml:space="preserve">Provincia</t>
  </si>
  <si>
    <t xml:space="preserve">N.Studenti</t>
  </si>
  <si>
    <t xml:space="preserve">N. Docenti</t>
  </si>
  <si>
    <t xml:space="preserve">N. Non docenti</t>
  </si>
  <si>
    <t xml:space="preserve">1 Anno </t>
  </si>
  <si>
    <t xml:space="preserve">Pre 1971</t>
  </si>
  <si>
    <t xml:space="preserve">Post 1971</t>
  </si>
  <si>
    <t xml:space="preserve">1.b Verifica PGRA</t>
  </si>
  <si>
    <t xml:space="preserve">1b1 Anno</t>
  </si>
  <si>
    <t xml:space="preserve">1.b.2 Livello pericolosità </t>
  </si>
  <si>
    <t xml:space="preserve">2 Verifica Vulnerabilità OPCM</t>
  </si>
  <si>
    <t xml:space="preserve">2.1 Anno verifica</t>
  </si>
  <si>
    <t xml:space="preserve">2.2* Indice vulnerabilità OPCM (Alto, medio, basso)</t>
  </si>
  <si>
    <t xml:space="preserve">2.3 Allegati</t>
  </si>
  <si>
    <t xml:space="preserve">2.4 Motivo</t>
  </si>
  <si>
    <t xml:space="preserve">3 Microzonazione sismica</t>
  </si>
  <si>
    <t xml:space="preserve">3.1 Esito microzonaione </t>
  </si>
  <si>
    <t xml:space="preserve">4  Miglioramento sismico (SI, NO, NON SO, Nuovo edificio)</t>
  </si>
  <si>
    <t xml:space="preserve">4.1 Anno miglioramento</t>
  </si>
  <si>
    <t xml:space="preserve">5. Adeguamento sismico (SI, NO, NON so; Nuovo edificio) </t>
  </si>
  <si>
    <t xml:space="preserve">5.1 Anno Adeguamento sismico</t>
  </si>
  <si>
    <t xml:space="preserve">6. 1 Valutazione agibilità post agosto 2016</t>
  </si>
  <si>
    <t xml:space="preserve">6.2 Valutazione agibilità post ottobre 2016 </t>
  </si>
  <si>
    <t xml:space="preserve">6.3 Valutazione agibilità post gennaio 2017</t>
  </si>
  <si>
    <t xml:space="preserve">7 Pubblicità esiti verifiche agibilità</t>
  </si>
  <si>
    <t xml:space="preserve">7.1 Mezzo pubblicizzazione</t>
  </si>
  <si>
    <t xml:space="preserve">8 Chiusura </t>
  </si>
  <si>
    <t xml:space="preserve">9 Certificato agibilità statica</t>
  </si>
  <si>
    <t xml:space="preserve">9.1 Anno rilascio</t>
  </si>
  <si>
    <t xml:space="preserve">10 Collaudo statico edificio</t>
  </si>
  <si>
    <t xml:space="preserve">10.1 Esito collaudo statico</t>
  </si>
  <si>
    <t xml:space="preserve">11 Richiesta indagine solai</t>
  </si>
  <si>
    <t xml:space="preserve">11.1 Esito indagine solai</t>
  </si>
  <si>
    <t xml:space="preserve">12 Possesso C.P.I.</t>
  </si>
  <si>
    <t xml:space="preserve">12.1 Se no, due uscite per piano</t>
  </si>
  <si>
    <t xml:space="preserve">12.2 Porte anti panico per piano</t>
  </si>
  <si>
    <t xml:space="preserve">12.3 Scale anti incendi se più piani</t>
  </si>
  <si>
    <t xml:space="preserve">12.4 Visto conformità impianto elettrico</t>
  </si>
  <si>
    <t xml:space="preserve">12.5 Interruttore generale</t>
  </si>
  <si>
    <t xml:space="preserve">12.6 Impianto elettrico dei sicurezza</t>
  </si>
  <si>
    <t xml:space="preserve">12.7 Rete idranti</t>
  </si>
  <si>
    <t xml:space="preserve">13. Certificato agibilità igienico-sanitaria</t>
  </si>
  <si>
    <t xml:space="preserve">14 Richiesta interventi manutentivi da Dirigente</t>
  </si>
  <si>
    <t xml:space="preserve">14.1 Intervento</t>
  </si>
  <si>
    <t xml:space="preserve">15 Richiesta interventi  straordinari da Dirigente</t>
  </si>
  <si>
    <t xml:space="preserve">15.1 Intervento</t>
  </si>
  <si>
    <t xml:space="preserve">16 Interventi manutenzione 2017</t>
  </si>
  <si>
    <t xml:space="preserve">16.1 Importo </t>
  </si>
  <si>
    <t xml:space="preserve">17 Inteventi straordinari 2017</t>
  </si>
  <si>
    <t xml:space="preserve">17. Importo</t>
  </si>
  <si>
    <t xml:space="preserve">18 Preparazione gestione emergenze</t>
  </si>
  <si>
    <t xml:space="preserve">19 Problemi emersi</t>
  </si>
  <si>
    <t xml:space="preserve">SECONDARIA I GRADO</t>
  </si>
  <si>
    <t xml:space="preserve">VIA MONTESSORI 5</t>
  </si>
  <si>
    <t xml:space="preserve">FIRENZUOLA</t>
  </si>
  <si>
    <t xml:space="preserve">FIRENZE</t>
  </si>
  <si>
    <t xml:space="preserve">SI</t>
  </si>
  <si>
    <t xml:space="preserve">ZONA 9</t>
  </si>
  <si>
    <t xml:space="preserve">NO</t>
  </si>
  <si>
    <t xml:space="preserve">INFANZIA E PRIMARIA</t>
  </si>
  <si>
    <t xml:space="preserve">VIA S.PERTINI 22</t>
  </si>
  <si>
    <t xml:space="preserve">PRIMARIA</t>
  </si>
  <si>
    <t xml:space="preserve">VIA PIETRAMALA 646</t>
  </si>
  <si>
    <t xml:space="preserve">INSTABILE</t>
  </si>
  <si>
    <t xml:space="preserve">NON PREV.</t>
  </si>
  <si>
    <t xml:space="preserve">INFANZIA</t>
  </si>
  <si>
    <t xml:space="preserve">VIA FOIDANE 92/A</t>
  </si>
  <si>
    <t xml:space="preserve">VIA BERTINI 7</t>
  </si>
  <si>
    <t xml:space="preserve">SCUOLA RIMARIA G.CARDUCCI</t>
  </si>
  <si>
    <t xml:space="preserve">FUCECCHIO</t>
  </si>
  <si>
    <t xml:space="preserve">POSITIVO</t>
  </si>
  <si>
    <t xml:space="preserve">LA CASETTA NEL BOSCO</t>
  </si>
  <si>
    <t xml:space="preserve">SCUOLA PRIMARIA C.COLLODI</t>
  </si>
  <si>
    <t xml:space="preserve">SCUOLA PRIMARIA BARDZKY</t>
  </si>
  <si>
    <t xml:space="preserve">PALESTRA SCUOLA MEDIA MONTANELLI PETRARCA</t>
  </si>
  <si>
    <t xml:space="preserve">X</t>
  </si>
  <si>
    <t xml:space="preserve">SCUOLA PRIMARIA G.PASCOLI</t>
  </si>
  <si>
    <t xml:space="preserve">IN CORSO</t>
  </si>
  <si>
    <t xml:space="preserve">SCUOLA PRIMARIA FUCINI</t>
  </si>
  <si>
    <t xml:space="preserve">SCUOLA INFANZIA IL PESCIOLINO ARCOBALENO</t>
  </si>
  <si>
    <t xml:space="preserve">SCUOLA INFANZIA IL GRILLO PARLANTE</t>
  </si>
  <si>
    <t xml:space="preserve">SCUOLA INFANZIA IL PAESE DEI BALOCCHI</t>
  </si>
  <si>
    <t xml:space="preserve">SCUOLA INFANZIA IL GIROTONDO</t>
  </si>
  <si>
    <t xml:space="preserve">SCUOLA MEDIA MONTANELLI PETRARCA</t>
  </si>
  <si>
    <t xml:space="preserve">ASILO NIDO FILO E PALLA</t>
  </si>
  <si>
    <t xml:space="preserve">SCUOLA INFANZIA C'ERA UNA VOLTA</t>
  </si>
  <si>
    <t xml:space="preserve">SCUOLA PRIMARIA PRIMO MAGGIO</t>
  </si>
  <si>
    <t xml:space="preserve">SCUOLA INFANZIA DI SAGGINALE</t>
  </si>
  <si>
    <t xml:space="preserve">BORGO S.LORENZO</t>
  </si>
  <si>
    <t xml:space="preserve">NON SO</t>
  </si>
  <si>
    <t xml:space="preserve">TEMPESTIVAMENTE</t>
  </si>
  <si>
    <t xml:space="preserve">SCUOLA INFANZIA ARCOBALENO</t>
  </si>
  <si>
    <t xml:space="preserve">SCUOLA INFANZIA COLLODI</t>
  </si>
  <si>
    <t xml:space="preserve">NECESSARI INTERVENTI</t>
  </si>
  <si>
    <t xml:space="preserve">DOPO 6 MESI</t>
  </si>
  <si>
    <t xml:space="preserve">SCUOLA INFANZIA ALDO MORO</t>
  </si>
  <si>
    <t xml:space="preserve">NON NECESSARI LAVORI</t>
  </si>
  <si>
    <t xml:space="preserve">SCUOLA INFANZIA GIANNO RODARI</t>
  </si>
  <si>
    <t xml:space="preserve">SCUOLA INFANZIA L.IL MAGNIFICO</t>
  </si>
  <si>
    <t xml:space="preserve">SCUOLA PRIMARIA DI LUCO DI MUGELLO</t>
  </si>
  <si>
    <t xml:space="preserve">NON RICHIESTO</t>
  </si>
  <si>
    <t xml:space="preserve">SCUOLA PRIMARIA A.CINTI DI RONTA</t>
  </si>
  <si>
    <t xml:space="preserve">SCUOLA PRIMARIA DANTE ALIGHIERI</t>
  </si>
  <si>
    <t xml:space="preserve">NIDO GELSO</t>
  </si>
  <si>
    <t xml:space="preserve">NON OBBLIGATORIO</t>
  </si>
  <si>
    <t xml:space="preserve">ASILO NIDO CASTAGNO</t>
  </si>
  <si>
    <t xml:space="preserve">SCUOLE MEDIE GIOVANNI DELLA CASA</t>
  </si>
  <si>
    <t xml:space="preserve">SI </t>
  </si>
  <si>
    <t xml:space="preserve">INFANZIA/PRIMARIA</t>
  </si>
  <si>
    <t xml:space="preserve">SCUOLA ELEMENTARE E MATERNA G.CORTI</t>
  </si>
  <si>
    <t xml:space="preserve">CAPRAIA E LIMITE</t>
  </si>
  <si>
    <t xml:space="preserve">L4</t>
  </si>
  <si>
    <t xml:space="preserve">ALTO</t>
  </si>
  <si>
    <t xml:space="preserve">S3</t>
  </si>
  <si>
    <t xml:space="preserve">STAMPA/MEDIA</t>
  </si>
  <si>
    <t xml:space="preserve">SCUOLA MEDIA E.FERMI</t>
  </si>
  <si>
    <t xml:space="preserve">L3</t>
  </si>
  <si>
    <t xml:space="preserve">SCUOLA ELEMENTARE MARCONI</t>
  </si>
  <si>
    <t xml:space="preserve">SCUOLA PER INFANZIA E NIDO</t>
  </si>
  <si>
    <t xml:space="preserve">L1</t>
  </si>
  <si>
    <t xml:space="preserve">INFANZIA I CACI</t>
  </si>
  <si>
    <t xml:space="preserve">LASTRA A SIGNA</t>
  </si>
  <si>
    <t xml:space="preserve">A3</t>
  </si>
  <si>
    <t xml:space="preserve">BASSO</t>
  </si>
  <si>
    <t xml:space="preserve">Z3</t>
  </si>
  <si>
    <t xml:space="preserve">INFANZIA S.CATERINA</t>
  </si>
  <si>
    <t xml:space="preserve">P3</t>
  </si>
  <si>
    <t xml:space="preserve">Z0</t>
  </si>
  <si>
    <t xml:space="preserve">CASTAGNOLO</t>
  </si>
  <si>
    <t xml:space="preserve">Z16</t>
  </si>
  <si>
    <t xml:space="preserve">TELEFONO/MAIL</t>
  </si>
  <si>
    <t xml:space="preserve">PRIMARIA DANTE ALIGHIERI</t>
  </si>
  <si>
    <t xml:space="preserve">P2</t>
  </si>
  <si>
    <t xml:space="preserve">MAIL</t>
  </si>
  <si>
    <t xml:space="preserve">PRIMARIA L.B.ALBERTI</t>
  </si>
  <si>
    <t xml:space="preserve">P1</t>
  </si>
  <si>
    <t xml:space="preserve">Z2</t>
  </si>
  <si>
    <t xml:space="preserve">SMAC</t>
  </si>
  <si>
    <t xml:space="preserve"> </t>
  </si>
  <si>
    <t xml:space="preserve">ZZ</t>
  </si>
  <si>
    <t xml:space="preserve">SCUOLA MATERNA DI TORRE</t>
  </si>
  <si>
    <t xml:space="preserve">MONTELUPO FIORENTINO</t>
  </si>
  <si>
    <t xml:space="preserve">NULLO</t>
  </si>
  <si>
    <t xml:space="preserve">SITO COMUNE</t>
  </si>
  <si>
    <t xml:space="preserve">COLLAUDATO</t>
  </si>
  <si>
    <t xml:space="preserve">MARGHRITA HACK DI VIA DEL PARCO</t>
  </si>
  <si>
    <t xml:space="preserve">PRIMARIA/SECONDARIA I GRADO</t>
  </si>
  <si>
    <t xml:space="preserve">IC BACCIO DI VIA CAVERNI</t>
  </si>
  <si>
    <t xml:space="preserve">SCUOLA MATERNA GRAZIANI</t>
  </si>
  <si>
    <t xml:space="preserve">MEDIO</t>
  </si>
  <si>
    <t xml:space="preserve">ASILO NIDO IL TRENINO</t>
  </si>
  <si>
    <t xml:space="preserve">SIGNA</t>
  </si>
  <si>
    <t xml:space="preserve">CARENZA RISCORSE</t>
  </si>
  <si>
    <t xml:space="preserve">SCUOLA MATERNA ARRIGHI</t>
  </si>
  <si>
    <t xml:space="preserve">IN PROGRAMMA</t>
  </si>
  <si>
    <t xml:space="preserve">SCUOLA MATERNA DON MILANI</t>
  </si>
  <si>
    <t xml:space="preserve">COSTRUITO NEL 2005</t>
  </si>
  <si>
    <t xml:space="preserve">SCUOLA MATERNA GIANNI RODARI</t>
  </si>
  <si>
    <t xml:space="preserve">SCUOLA MATERNA SAN MAURO</t>
  </si>
  <si>
    <t xml:space="preserve">SCUOLA ELEMENTARE ALIMONDO CIAMPI</t>
  </si>
  <si>
    <t xml:space="preserve">SCUOLA ELEMENTARE DANTE ALIGHIERI</t>
  </si>
  <si>
    <t xml:space="preserve">SCUOLA ELEMENTARE LEONARDO DA VINCI</t>
  </si>
  <si>
    <t xml:space="preserve">SCUOLA MEDIA A.PAOLI</t>
  </si>
  <si>
    <t xml:space="preserve">INFANZIA SCARPERIA</t>
  </si>
  <si>
    <t xml:space="preserve">SCARPERIA</t>
  </si>
  <si>
    <t xml:space="preserve">MEDIO/BASSO</t>
  </si>
  <si>
    <t xml:space="preserve">www.regione.toscana.it/-/risultati-delle-indagini-nella-provincia-di-firenze</t>
  </si>
  <si>
    <t xml:space="preserve">PROGETTO IN CORSONO</t>
  </si>
  <si>
    <t xml:space="preserve">PRIMARIA SCARPERIA+MENSA E REFETTORIO</t>
  </si>
  <si>
    <t xml:space="preserve">SECONDARIA SCARPERIA</t>
  </si>
  <si>
    <t xml:space="preserve">ALTRO</t>
  </si>
  <si>
    <t xml:space="preserve">AUDITORIUM SCARPERIA</t>
  </si>
  <si>
    <t xml:space="preserve">PALESTRA SCARPERIA</t>
  </si>
  <si>
    <t xml:space="preserve">INFANZIA SAN PIERO</t>
  </si>
  <si>
    <t xml:space="preserve">SAN PIERO</t>
  </si>
  <si>
    <t xml:space="preserve">PRIMARIA E SECONDARIA SAN PIERO</t>
  </si>
  <si>
    <t xml:space="preserve">MEDIO/ALTO</t>
  </si>
  <si>
    <t xml:space="preserve">PARZIALE</t>
  </si>
  <si>
    <t xml:space="preserve">IN ITINERE</t>
  </si>
  <si>
    <t xml:space="preserve">PALESTRA SAN PIERO</t>
  </si>
  <si>
    <t xml:space="preserve">BIBLIOTECA SAN PIERO</t>
  </si>
  <si>
    <t xml:space="preserve">AUDITORIUM SAN PIERO</t>
  </si>
  <si>
    <t xml:space="preserve">ALTRO </t>
  </si>
  <si>
    <t xml:space="preserve">NIDO D'INFANZIA PICCINO PICCIO'</t>
  </si>
  <si>
    <t xml:space="preserve">VINCI</t>
  </si>
  <si>
    <t xml:space="preserve">ZONA II - PERICOLOSITA' BASSA</t>
  </si>
  <si>
    <t xml:space="preserve">L'AMMINISTRAZIONE COMUNALE HA Già PROGRAMMATO LE VERIFICHE SU TUTTU GLI EDIFICI COMINCIANDO DAC QUELLI CON MAGGIORE UTENZA O NEI QUALE ERANO PREVISTI IMPORTANTI LAVORI DI RISTRUTTURAZIONE</t>
  </si>
  <si>
    <t xml:space="preserve">ZONA 1 - ZONE STABILI</t>
  </si>
  <si>
    <t xml:space="preserve">FAVOREVOLE</t>
  </si>
  <si>
    <t xml:space="preserve">NON SO </t>
  </si>
  <si>
    <t xml:space="preserve">ZONA 13 - PERICOLOSITA' ELEVATA</t>
  </si>
  <si>
    <t xml:space="preserve">ZONA 3 - ZONE STABILI SUSCETTIBILI DI AMPLIFICAZIONI LOCALI</t>
  </si>
  <si>
    <t xml:space="preserve">SCUOLA INFANZIA LA BARCA A VELA</t>
  </si>
  <si>
    <t xml:space="preserve">SCUOLA INFANZIA STACCIABURRATA</t>
  </si>
  <si>
    <t xml:space="preserve">x</t>
  </si>
  <si>
    <t xml:space="preserve">si</t>
  </si>
  <si>
    <t xml:space="preserve">ZONA 11 - PERICOLOSITA' BASSA</t>
  </si>
  <si>
    <t xml:space="preserve">2017 - INDAGINE IN CORSO</t>
  </si>
  <si>
    <t xml:space="preserve">INDAGINE IN CORSO</t>
  </si>
  <si>
    <t xml:space="preserve">ZONA 16 - ZONE STABILI SUSCETTIBILI DI AMPLIFICAZIONI LOCALI </t>
  </si>
  <si>
    <t xml:space="preserve">SCUOLA PRIMARIA DI VINCI</t>
  </si>
  <si>
    <t xml:space="preserve">1960-98</t>
  </si>
  <si>
    <t xml:space="preserve">68760,31 RIQUALIFICAZIONE SPOGLIATOI E DEI BAGNI DEL PLESSO SCOLASTICO DI VINCI </t>
  </si>
  <si>
    <t xml:space="preserve">SECONDARIA DI I GRADO</t>
  </si>
  <si>
    <t xml:space="preserve">SCUOLA SECONDARIA DI I GRADO DI VINCI </t>
  </si>
  <si>
    <t xml:space="preserve">PRIMARIA </t>
  </si>
  <si>
    <t xml:space="preserve">SCUOLA PRIMARIA SIBILLA ALERAMO</t>
  </si>
  <si>
    <t xml:space="preserve">1985- 1996</t>
  </si>
  <si>
    <t xml:space="preserve">"C" PER LA VITA - "E" PER L'OPERATIVITA'</t>
  </si>
  <si>
    <t xml:space="preserve">SCHEDA SINTESI VERIFICA SISMICA </t>
  </si>
  <si>
    <t xml:space="preserve">LOTTO 1 - 2016</t>
  </si>
  <si>
    <t xml:space="preserve">132.000,00 IMPIANTI ELETTROCI ORDINARI E SPECIALI ED OPERE DI PREVENZIONE INCENDI</t>
  </si>
  <si>
    <t xml:space="preserve">SCUOLA SECONDARIA DI I GRADO DI SOVIGLIANA</t>
  </si>
  <si>
    <t xml:space="preserve">ZONA 14 - PERICOLOSITA' MOLTO ELEVATA </t>
  </si>
  <si>
    <t xml:space="preserve">VERIFICA TECNICA DI SICUREZZA STRUTTURALE VULNERABILITà SISMICA E RISCHIO SISMICO </t>
  </si>
  <si>
    <t xml:space="preserve">840.000,00 RIQUALIFICAZIONE ENERGETICA DELLA SCUOLA SECONDARIA DI I GRADO DI SOVIGLIANA</t>
  </si>
  <si>
    <t xml:space="preserve">ISTRUZIONE POST DIPLOMA E UNIVERSITARIA</t>
  </si>
  <si>
    <t xml:space="preserve">1928 - edificio ampliato nel 2015</t>
  </si>
  <si>
    <t xml:space="preserve">Ssi</t>
  </si>
  <si>
    <t xml:space="preserve">NO - IN CORSO DI CERTIFICAZIONE</t>
  </si>
  <si>
    <t xml:space="preserve">NON SO INTERVENTI A CARICO DEL GESTORE</t>
  </si>
  <si>
    <t xml:space="preserve">42.000,00 REALIZZAZIONE DI IMPIANTO DI CONDIZIONAMENTO ED IMPIANTO AEROSOL</t>
  </si>
  <si>
    <t xml:space="preserve">ASILO NIDO</t>
  </si>
  <si>
    <t xml:space="preserve">ASILO NIDO ACQUARIO E CENTRO GIOCO LA COCCINELLA</t>
  </si>
  <si>
    <t xml:space="preserve">LUCCA</t>
  </si>
  <si>
    <t xml:space="preserve">Z8</t>
  </si>
  <si>
    <t xml:space="preserve">LIMITATE PORZIONI A RISCHIO BASSO</t>
  </si>
  <si>
    <t xml:space="preserve">ASILO NIDO ARCOBALENO E SPAZIO GIOCO AQUILONE</t>
  </si>
  <si>
    <t xml:space="preserve">Z7</t>
  </si>
  <si>
    <t xml:space="preserve">RISCHIO SFONDELLAMENTO DIFFUSO</t>
  </si>
  <si>
    <t xml:space="preserve">SECONDARIA I GRADO/ASILO NIDO</t>
  </si>
  <si>
    <t xml:space="preserve">ASILO NIDO GULLIVER-IC LUCCA5-SCUOLA SECONDARIA I GRADO BUONARROTI</t>
  </si>
  <si>
    <t xml:space="preserve">R2</t>
  </si>
  <si>
    <t xml:space="preserve">ASILO NIDO IL PULCINO E CENTRO GIOCO LE FARFALLE</t>
  </si>
  <si>
    <t xml:space="preserve">STABILE, SUSCETTIBILE DI AMPLIFICAZIONE SRTATIGRAFICA</t>
  </si>
  <si>
    <t xml:space="preserve">ASILO NIDO IL SEME</t>
  </si>
  <si>
    <t xml:space="preserve">R3</t>
  </si>
  <si>
    <t xml:space="preserve">CONFORME ALLA NORMATIVA SISMICA</t>
  </si>
  <si>
    <t xml:space="preserve">NR</t>
  </si>
  <si>
    <t xml:space="preserve">ASILO NIDO KIRIKU'</t>
  </si>
  <si>
    <t xml:space="preserve">ASILO NIDO LO SCOIATTOLO</t>
  </si>
  <si>
    <t xml:space="preserve">LAVORI IN CORSO</t>
  </si>
  <si>
    <t xml:space="preserve">SIIN CORSO</t>
  </si>
  <si>
    <t xml:space="preserve">SCUOLA INFANZIA ARANGIO/S.FILIPPO</t>
  </si>
  <si>
    <t xml:space="preserve">MANCANZA FONDI</t>
  </si>
  <si>
    <t xml:space="preserve">FENOMENO A MACCHIA DI LEOPARDO</t>
  </si>
  <si>
    <t xml:space="preserve">NON SOGGETTO</t>
  </si>
  <si>
    <t xml:space="preserve">SCUOLA INFANZIA E PRIMARIA BALBANO</t>
  </si>
  <si>
    <t xml:space="preserve">BALBANO</t>
  </si>
  <si>
    <t xml:space="preserve">R4</t>
  </si>
  <si>
    <t xml:space="preserve">SCUOLA INFANZIA E PRIMARIA DI NAVE</t>
  </si>
  <si>
    <t xml:space="preserve">NAVE</t>
  </si>
  <si>
    <t xml:space="preserve">SCUOLA INFANZIA E PRIMARIA GIUSTI</t>
  </si>
  <si>
    <t xml:space="preserve">S.ANNA</t>
  </si>
  <si>
    <t xml:space="preserve">SCUOLA INFANZIA E PRIMARIA S.QUIRICO</t>
  </si>
  <si>
    <t xml:space="preserve">S.QUIRICO</t>
  </si>
  <si>
    <t xml:space="preserve">RISCHIO MEDIO</t>
  </si>
  <si>
    <t xml:space="preserve">SCUOLA INFANZIA E PRIMARIA NIERI</t>
  </si>
  <si>
    <t xml:space="preserve">PONTE A MORIANO</t>
  </si>
  <si>
    <t xml:space="preserve">SCUOLA INFANZIA FAGNANO</t>
  </si>
  <si>
    <t xml:space="preserve">FAGNANO</t>
  </si>
  <si>
    <t xml:space="preserve">SCUOLA INFANZIA IL GIARDINO E SCUOLA PRIMARIA PASCOLI</t>
  </si>
  <si>
    <t xml:space="preserve">SCUOLA INFANZIA IL GIRASOLE E SCUOLA PRIMARIA DANTE ALIGHIERI</t>
  </si>
  <si>
    <t xml:space="preserve">SCUOLA INFANZIA MUTIGLIANO</t>
  </si>
  <si>
    <t xml:space="preserve">MUTIGLIANO</t>
  </si>
  <si>
    <t xml:space="preserve">SCUOLA INFANZIA PAPINI</t>
  </si>
  <si>
    <t xml:space="preserve">SCUOLA INFANZIA PICCIORANA</t>
  </si>
  <si>
    <t xml:space="preserve">PICCIORANA</t>
  </si>
  <si>
    <t xml:space="preserve">PERFEZIONAMENTO INCARICO</t>
  </si>
  <si>
    <t xml:space="preserve">SCUOLA DELL'INFANZIA DI PONTETETTO</t>
  </si>
  <si>
    <t xml:space="preserve">PONTETETTO</t>
  </si>
  <si>
    <t xml:space="preserve">SCUOLA INFANZIA RODARI</t>
  </si>
  <si>
    <t xml:space="preserve">INFANZIA S.CASSIANO A VICO</t>
  </si>
  <si>
    <t xml:space="preserve">S.CASSIANO A VICO</t>
  </si>
  <si>
    <t xml:space="preserve">SCUOLA DELL'INFANZIA S.CONCORDIO</t>
  </si>
  <si>
    <t xml:space="preserve">S.CONCORDIO</t>
  </si>
  <si>
    <t xml:space="preserve">RISCHIO DA ELEVATO A RTASCURABILE</t>
  </si>
  <si>
    <t xml:space="preserve">INFANZIA S.MICHELE DI MORIANO</t>
  </si>
  <si>
    <t xml:space="preserve">S.MICHELE DI MORIANO</t>
  </si>
  <si>
    <t xml:space="preserve">SCUOLA INFANZIA S.VITO</t>
  </si>
  <si>
    <t xml:space="preserve">S.VITO</t>
  </si>
  <si>
    <t xml:space="preserve">SCUOLA INFANZIA SORBANO DEL VESCOVO</t>
  </si>
  <si>
    <t xml:space="preserve">SORBANO DEL VESCOVO</t>
  </si>
  <si>
    <t xml:space="preserve">INFANZIA DI TEMPAGNANO</t>
  </si>
  <si>
    <t xml:space="preserve">TEMPAGNANO</t>
  </si>
  <si>
    <t xml:space="preserve">SCUOLA INFANZIA VIA FRANCESCONI</t>
  </si>
  <si>
    <t xml:space="preserve">RISCHIO MEDIO/BASSO</t>
  </si>
  <si>
    <t xml:space="preserve">SCUOLA INFANZIA</t>
  </si>
  <si>
    <t xml:space="preserve">S.MARCO</t>
  </si>
  <si>
    <t xml:space="preserve">IC/INFANZIA/PRIMARIA</t>
  </si>
  <si>
    <t xml:space="preserve">SCUOLA INFANZIA, RPIMARIA E ISTITUTO COMPRENSIVO LUCCA 4</t>
  </si>
  <si>
    <t xml:space="preserve">INFANZIA/PRIMARIA/SECONDARIA I GRADO</t>
  </si>
  <si>
    <t xml:space="preserve">SCUOLA PRIMARIA E SECONDARIA DI I GRADO DE NOBILI E ISTITUTO COMPRENSIVO LUCCA 7</t>
  </si>
  <si>
    <t xml:space="preserve">S.MARIA A COLLE</t>
  </si>
  <si>
    <t xml:space="preserve">FENOMENO DIFFUSO MESSO IN SICUREZZA</t>
  </si>
  <si>
    <t xml:space="preserve">PRIMARIA PIAGGIA S.CASSIANO A VICO</t>
  </si>
  <si>
    <t xml:space="preserve">SCUOLA PRIMARIA COLLODI</t>
  </si>
  <si>
    <t xml:space="preserve">PRIMARIA DE AMICIS</t>
  </si>
  <si>
    <t xml:space="preserve">DON MILANI</t>
  </si>
  <si>
    <t xml:space="preserve">DONATELLI</t>
  </si>
  <si>
    <t xml:space="preserve">FORNACIARI</t>
  </si>
  <si>
    <t xml:space="preserve">GIOVANNI XXIII</t>
  </si>
  <si>
    <t xml:space="preserve">LOMBARDO RADICE</t>
  </si>
  <si>
    <t xml:space="preserve">LORENZINI</t>
  </si>
  <si>
    <t xml:space="preserve">PRIMARIA MONS.GUIDI</t>
  </si>
  <si>
    <t xml:space="preserve">ANTRACCOLI</t>
  </si>
  <si>
    <t xml:space="preserve">PRIMARIA MONTUOLO</t>
  </si>
  <si>
    <t xml:space="preserve">MONTUOLO</t>
  </si>
  <si>
    <t xml:space="preserve">PRIMARIA NOZZANO S.PIETRO</t>
  </si>
  <si>
    <t xml:space="preserve">NOZZANO SAN PIETRO</t>
  </si>
  <si>
    <t xml:space="preserve">PRIMARIA PASCOLI/SALTOCCHIO</t>
  </si>
  <si>
    <t xml:space="preserve">SALTOCCHIO</t>
  </si>
  <si>
    <t xml:space="preserve">PRIMARIA PIAGGIA S.CASSIANO</t>
  </si>
  <si>
    <t xml:space="preserve">PISTELLI-NOZZANO</t>
  </si>
  <si>
    <t xml:space="preserve">S.DONATO</t>
  </si>
  <si>
    <t xml:space="preserve">RISCHIO BASSO</t>
  </si>
  <si>
    <t xml:space="preserve">PRIMARIA S.MACARIO</t>
  </si>
  <si>
    <t xml:space="preserve">S.MACARIO IN PIANO</t>
  </si>
  <si>
    <t xml:space="preserve">SCUOLA PRIMARIA S.ANGELO</t>
  </si>
  <si>
    <t xml:space="preserve">S.ANGELO IN CAMPO</t>
  </si>
  <si>
    <t xml:space="preserve">IN FASE DI PREDISPOSIZIONE</t>
  </si>
  <si>
    <t xml:space="preserve">PRIMARIA SARDI</t>
  </si>
  <si>
    <t xml:space="preserve">S.ALESSIO</t>
  </si>
  <si>
    <t xml:space="preserve">SCUOLA PRIMARIA SORBANO DEL VESCOVO</t>
  </si>
  <si>
    <t xml:space="preserve">SCUOLA SECONDARIA I GRADO BUONARROTI-ISTITUTO COMPRENSIVO LUCCA</t>
  </si>
  <si>
    <t xml:space="preserve">SCUOLA SECONDARIA I GRADO CARDUCCI E ISTITUTO COMPENSIVO LUCCA CENTRO STORICO</t>
  </si>
  <si>
    <t xml:space="preserve">SCUOLA SECONDARIA I GRADO C.DEL PRETE, ISTITUTO COMPRENSIVO LUCCA 3</t>
  </si>
  <si>
    <t xml:space="preserve">SCUOLA AFFETTA DAL FENOMENO SFONDELLAMENTO</t>
  </si>
  <si>
    <t xml:space="preserve">SCUOLA SECONDARIA I GRADO CHELINI-ISTITUTO COMPRENSIVO LUCCA 6</t>
  </si>
  <si>
    <t xml:space="preserve">DISTACCO INTONACO-PORZIONI FENOMENO SFONDELLAMENTO</t>
  </si>
  <si>
    <t xml:space="preserve">SCUOLA SECONDARIA I GRADO LEONARDO DA VINCI E ISTITUTO COMPRENSIVO LUCCA 2</t>
  </si>
  <si>
    <t xml:space="preserve">SCUOLA SECONDARIA MASSEI</t>
  </si>
  <si>
    <t xml:space="preserve">*RISCHIO:</t>
  </si>
  <si>
    <t xml:space="preserve">Alto (0 - 03)</t>
  </si>
  <si>
    <t xml:space="preserve">Medio (0.301 - 0,699)</t>
  </si>
  <si>
    <t xml:space="preserve">Basso (0,7 - 1)</t>
  </si>
  <si>
    <t xml:space="preserve">ASILO VIA MERLONI </t>
  </si>
  <si>
    <t xml:space="preserve">GROSSETO</t>
  </si>
  <si>
    <t xml:space="preserve">PRAT.2239</t>
  </si>
  <si>
    <t xml:space="preserve">ASILO VIA MOZAMBICO </t>
  </si>
  <si>
    <t xml:space="preserve">SCIA 2019</t>
  </si>
  <si>
    <t xml:space="preserve">ASILO VIA PIRANDELLO</t>
  </si>
  <si>
    <t xml:space="preserve">PRAT.5319</t>
  </si>
  <si>
    <t xml:space="preserve">ASILO VIA LAGO DI VARANO</t>
  </si>
  <si>
    <t xml:space="preserve">PRAT.5264</t>
  </si>
  <si>
    <t xml:space="preserve">VIA MARCHE</t>
  </si>
  <si>
    <t xml:space="preserve">PRAT.2067 </t>
  </si>
  <si>
    <t xml:space="preserve">ASILO E SCUOLA MATERNA VIA FIESOLE</t>
  </si>
  <si>
    <t xml:space="preserve">PRAT.6007 </t>
  </si>
  <si>
    <t xml:space="preserve">MATERNA DI VIA PAPA GIOVANNI XXIII</t>
  </si>
  <si>
    <t xml:space="preserve">SPESA PRESUNTA</t>
  </si>
  <si>
    <t xml:space="preserve">SCUOLA MATERNA VIA U.GIORDANO</t>
  </si>
  <si>
    <t xml:space="preserve">SCUOLA MATERNA VIA ADAMELLO </t>
  </si>
  <si>
    <t xml:space="preserve">PRAT.5371</t>
  </si>
  <si>
    <t xml:space="preserve">ASILO E SCUOLA MATERNA VIA MARONCELLI A MARINA</t>
  </si>
  <si>
    <t xml:space="preserve">NON SOGGETTA</t>
  </si>
  <si>
    <t xml:space="preserve">VMATERNA VIA UNGHERIA</t>
  </si>
  <si>
    <t xml:space="preserve">MATERNA VIA LAGO MAGGIORE</t>
  </si>
  <si>
    <t xml:space="preserve">MATERNA VIA BRIGATE PARTIGIANE</t>
  </si>
  <si>
    <t xml:space="preserve">MATERNA BATIGNANO</t>
  </si>
  <si>
    <t xml:space="preserve">BATIGNANO</t>
  </si>
  <si>
    <t xml:space="preserve">MATERNA VIA ADDA</t>
  </si>
  <si>
    <t xml:space="preserve">SCUOLA CHIUSA</t>
  </si>
  <si>
    <t xml:space="preserve">SCUOLA MATERNA E ELEMNTARE VIA ROVETTA</t>
  </si>
  <si>
    <t xml:space="preserve">PRAT.2243</t>
  </si>
  <si>
    <t xml:space="preserve">SCUOLA MATERNA E ELEMNTARE VIA SCANSANESE</t>
  </si>
  <si>
    <t xml:space="preserve">PRAT.7032</t>
  </si>
  <si>
    <t xml:space="preserve">SCUOLA MATERNA E ELEMENTARE VIA MAZZINI</t>
  </si>
  <si>
    <t xml:space="preserve">PRAT.7529</t>
  </si>
  <si>
    <t xml:space="preserve">SCULA ELEMENTARE LOC.ISTIA D'OMBRONE</t>
  </si>
  <si>
    <t xml:space="preserve">ISTIA D'OMBRONE</t>
  </si>
  <si>
    <t xml:space="preserve">PRAT.7033</t>
  </si>
  <si>
    <t xml:space="preserve">SCUOLA ELEMENTARE VIALE EINAUDI</t>
  </si>
  <si>
    <t xml:space="preserve">SCIA 2015</t>
  </si>
  <si>
    <t xml:space="preserve">SCUOLA ELEMENTARE E MATERNA DE AMICIS</t>
  </si>
  <si>
    <t xml:space="preserve">PRAT.1658</t>
  </si>
  <si>
    <t xml:space="preserve">SCUOLA MATERNA E ELEMENTARE VIA F.LLI BARACCA</t>
  </si>
  <si>
    <t xml:space="preserve">MARINA DI GROSSETO</t>
  </si>
  <si>
    <t xml:space="preserve">PRAT.121126</t>
  </si>
  <si>
    <t xml:space="preserve">SCUOLA ELEMENTARE VIA MASCAGNI</t>
  </si>
  <si>
    <t xml:space="preserve">SCIA IN CORSO</t>
  </si>
  <si>
    <t xml:space="preserve">SCUOLA ELEMENTARE VIA SICILIA</t>
  </si>
  <si>
    <t xml:space="preserve">SCUOLA ELEMENTARE VIA MONTE BIANCO</t>
  </si>
  <si>
    <t xml:space="preserve">SCIA 12428 2021</t>
  </si>
  <si>
    <t xml:space="preserve">SCUOLA ELEMENTARE VIA JUGOSLAVIA</t>
  </si>
  <si>
    <t xml:space="preserve">PRAT.5738</t>
  </si>
  <si>
    <t xml:space="preserve">SCUOLA ELEMENTARE RISPECIA</t>
  </si>
  <si>
    <t xml:space="preserve">SCUOLA ELEMENTARE VIA ANCO MARZIO</t>
  </si>
  <si>
    <t xml:space="preserve">PRAT.7531</t>
  </si>
  <si>
    <t xml:space="preserve">SCUOLA MATERNA E ELEMENTARE BRACCAGNI</t>
  </si>
  <si>
    <t xml:space="preserve">BRACCAGNI</t>
  </si>
  <si>
    <t xml:space="preserve">SCUOLA ELEMENTARE GIOTTO</t>
  </si>
  <si>
    <t xml:space="preserve">INFANZIA/SECONDARIA I GRADO VIA PORTOGALLO</t>
  </si>
  <si>
    <t xml:space="preserve">SCUOLA MEDIA VIA MEDA</t>
  </si>
  <si>
    <t xml:space="preserve">TERMINATI I LAVORI</t>
  </si>
  <si>
    <t xml:space="preserve">SCUOLA MEDIA VIA GARIGLIANO</t>
  </si>
  <si>
    <t xml:space="preserve">SCUOLA MEDIA VIA BARBERI</t>
  </si>
  <si>
    <t xml:space="preserve">PRAT.6005</t>
  </si>
  <si>
    <t xml:space="preserve">SCUOLA MEDIA PIAZZA ROSSELLI</t>
  </si>
  <si>
    <t xml:space="preserve">SCUOLA MEDIA VIALE URANIO</t>
  </si>
  <si>
    <t xml:space="preserve">SCUOLA DI MUSICA VIA BULGARIA</t>
  </si>
  <si>
    <t xml:space="preserve">SCUOLA MEDIA DI MARINA </t>
  </si>
  <si>
    <t xml:space="preserve">SCUOLA ELEMENTARE DI ROSELLE</t>
  </si>
  <si>
    <t xml:space="preserve">ROSELLE</t>
  </si>
  <si>
    <t xml:space="preserve">SCUOLA ELEMENTARE LOC.ALBERESE</t>
  </si>
  <si>
    <t xml:space="preserve">ALBERESE</t>
  </si>
  <si>
    <t xml:space="preserve">SCUOLA MATERNA POLLINO</t>
  </si>
  <si>
    <t xml:space="preserve">SCUOLA MATERNA LOC.STIACCIOLE</t>
  </si>
  <si>
    <t xml:space="preserve">STIACCIOLE</t>
  </si>
  <si>
    <t xml:space="preserve">SCUOLA MATERNA LOC.RUGGINOSA</t>
  </si>
  <si>
    <t xml:space="preserve">RUGGINOSA</t>
  </si>
  <si>
    <t xml:space="preserve">SCUOLA MATERNA LOC. SPERGOLAIA</t>
  </si>
  <si>
    <t xml:space="preserve">SERGOLAIA</t>
  </si>
  <si>
    <t xml:space="preserve">SCUOLA MATERNA DI VALLEROTANA</t>
  </si>
  <si>
    <t xml:space="preserve">VALLEROTANA</t>
  </si>
  <si>
    <t xml:space="preserve">SPESA PESUNTA</t>
  </si>
  <si>
    <t xml:space="preserve">O.ORSINI</t>
  </si>
  <si>
    <t xml:space="preserve">CASTIGLIONE DELLA PESCAIA</t>
  </si>
  <si>
    <t xml:space="preserve">TEMPESTIVAMNETE</t>
  </si>
  <si>
    <t xml:space="preserve">G.PASCOLI</t>
  </si>
  <si>
    <t xml:space="preserve">SCUOLA DELL'INFANZIA DEL CAPOLUOGO</t>
  </si>
  <si>
    <t xml:space="preserve">R.FUCINI</t>
  </si>
  <si>
    <t xml:space="preserve">BURIANO</t>
  </si>
  <si>
    <t xml:space="preserve">GR</t>
  </si>
  <si>
    <t xml:space="preserve">INFANZIA VALTRIANO</t>
  </si>
  <si>
    <t xml:space="preserve">FAUGLIA</t>
  </si>
  <si>
    <t xml:space="preserve">PISA</t>
  </si>
  <si>
    <t xml:space="preserve">INFANZIA ACCIAIOLO</t>
  </si>
  <si>
    <t xml:space="preserve">SCUOLA PRIMARIA CASAFERRI</t>
  </si>
  <si>
    <t xml:space="preserve">SCUOLA SECONDARIA G.MARITI</t>
  </si>
  <si>
    <t xml:space="preserve">SCUOLA MATERNA VIA V.VENETO 36</t>
  </si>
  <si>
    <t xml:space="preserve">CASALE MARITTIMO</t>
  </si>
  <si>
    <t xml:space="preserve">SCUOLA MEDIA VIA GARIBALDI</t>
  </si>
  <si>
    <t xml:space="preserve">PECCIOLI</t>
  </si>
  <si>
    <t xml:space="preserve">SCUOLA ELEMENTARE VIA DEI CAPPUCCINI</t>
  </si>
  <si>
    <t xml:space="preserve">SCUOLA MATERNA DI LEGOLI VIA DI MEZZO LEGOLI</t>
  </si>
  <si>
    <t xml:space="preserve">SCUOLA MATERNA DI GHIZZANO VIA S.MARIA GHIZZANO</t>
  </si>
  <si>
    <t xml:space="preserve">ASILO NIDO VIA DELLA RESISTENZA PECCIOLI</t>
  </si>
  <si>
    <t xml:space="preserve">SCUOLA DELL'INFANZIA</t>
  </si>
  <si>
    <t xml:space="preserve">ORCIANO PISANO</t>
  </si>
  <si>
    <t xml:space="preserve">IN PARTE</t>
  </si>
  <si>
    <t xml:space="preserve">SCUOLA ELEMENTARE IQBAL MASIH</t>
  </si>
  <si>
    <t xml:space="preserve">SANTA LUCE</t>
  </si>
  <si>
    <t xml:space="preserve">INCARICO ASSEGNATO</t>
  </si>
  <si>
    <t xml:space="preserve">TUTTE LE SCUOLE</t>
  </si>
  <si>
    <t xml:space="preserve">BIBBIENA</t>
  </si>
  <si>
    <t xml:space="preserve">AREZZO</t>
  </si>
  <si>
    <t xml:space="preserve">P1/P2</t>
  </si>
  <si>
    <t xml:space="preserve">SCUOLA MEDIA</t>
  </si>
  <si>
    <t xml:space="preserve">CASTEL S.NICCOLO'</t>
  </si>
  <si>
    <t xml:space="preserve">NON VALUTABILE</t>
  </si>
  <si>
    <t xml:space="preserve">VIA BRUSTICHINO</t>
  </si>
  <si>
    <t xml:space="preserve">MONTEMIGNAIO</t>
  </si>
  <si>
    <t xml:space="preserve">ZONA SUSCETTIBILE DI AMPLIFICAZIONI LOCALI</t>
  </si>
  <si>
    <t xml:space="preserve">AGLIANA</t>
  </si>
  <si>
    <t xml:space="preserve">PISTOIA</t>
  </si>
  <si>
    <t xml:space="preserve">STANZIAMENTO 2017</t>
  </si>
  <si>
    <t xml:space="preserve">PERICOLOSITA' MEDIA</t>
  </si>
  <si>
    <t xml:space="preserve">SAN MICHELE</t>
  </si>
  <si>
    <t xml:space="preserve">MONITORAGGIO</t>
  </si>
  <si>
    <t xml:space="preserve">SAN NICCOLO'</t>
  </si>
  <si>
    <t xml:space="preserve">CATENA</t>
  </si>
  <si>
    <t xml:space="preserve">GIANNI RODARI</t>
  </si>
  <si>
    <t xml:space="preserve">B.SESTINI</t>
  </si>
  <si>
    <t xml:space="preserve">PRIMARIA CHIESINA UZZANESE</t>
  </si>
  <si>
    <t xml:space="preserve">CHIESINA UZZANESE</t>
  </si>
  <si>
    <t xml:space="preserve">INFANZIA CAPANNA</t>
  </si>
  <si>
    <t xml:space="preserve">NON FINANZIATA</t>
  </si>
  <si>
    <t xml:space="preserve">SECONDARIA I GRAO</t>
  </si>
  <si>
    <t xml:space="preserve">SECONDARIA I GRADO GIACOMO LEOPARDI</t>
  </si>
  <si>
    <t xml:space="preserve">SCUOLA ELEMENTARE</t>
  </si>
  <si>
    <t xml:space="preserve">LARCIANO</t>
  </si>
  <si>
    <t xml:space="preserve">SCUOLA DELL'INFANZIA DI BICCIMURRI</t>
  </si>
  <si>
    <t xml:space="preserve">SCUOLA PRIMARIA MONTALE</t>
  </si>
  <si>
    <t xml:space="preserve">MONTALE</t>
  </si>
  <si>
    <t xml:space="preserve">ZONE STABILI SUSCETTIBILI DI AMPLIFICAZIONI LOCALI</t>
  </si>
  <si>
    <t xml:space="preserve">SCUOLA PRIMARIA STAZIONE</t>
  </si>
  <si>
    <t xml:space="preserve">SCUOLA PRIMARIA FOGNANO</t>
  </si>
  <si>
    <t xml:space="preserve">FOGNANO</t>
  </si>
  <si>
    <t xml:space="preserve">SCUOLA PRIMARIA TOBBIANA</t>
  </si>
  <si>
    <t xml:space="preserve">TOBBIANA</t>
  </si>
  <si>
    <t xml:space="preserve">SCUOLA SECONDARIA I GRADO</t>
  </si>
  <si>
    <t xml:space="preserve">SCUOLA DELL'INFANZIA Stazione</t>
  </si>
  <si>
    <t xml:space="preserve">SCUOLA DELL'INFANZIA MONTALE</t>
  </si>
  <si>
    <t xml:space="preserve">SECONDARIA II GRADO</t>
  </si>
  <si>
    <t xml:space="preserve">IST.TEC.TECONOLOGICO STATALE S.PEDI-E.FERMI</t>
  </si>
  <si>
    <t xml:space="preserve">LICEO SCIENTIFICO AMEDEO DI SAVOIA DUCA DI AOSTA</t>
  </si>
  <si>
    <t xml:space="preserve">IST.PROF.PER L'INDUSTRIA E L'ARTIGIANATO A.PACINOTTI</t>
  </si>
  <si>
    <t xml:space="preserve">ESEGUIRE LAVORI DI RINFORZO</t>
  </si>
  <si>
    <t xml:space="preserve">IST.PROF.LE DI STATO PER IL COMMERCIO L.EINAUDI</t>
  </si>
  <si>
    <t xml:space="preserve">LICEO ARTISTICO POLICARPO PETROCCHI</t>
  </si>
  <si>
    <t xml:space="preserve">ESEGUIRE CONSOLIDAMENTO</t>
  </si>
  <si>
    <t xml:space="preserve">QUARRATA</t>
  </si>
  <si>
    <t xml:space="preserve">IST.TEC.COMM.E SPERIM.STATALE F.PACINI</t>
  </si>
  <si>
    <t xml:space="preserve">IST.PROF. PER AGRICOLTURA Barone carlo dei franceschi</t>
  </si>
  <si>
    <t xml:space="preserve">LICEO STATALE NICCOLO' MONTEGUERRI</t>
  </si>
  <si>
    <t xml:space="preserve">ESEGUIRE INTERVENTI CONSOLIDAMENTE</t>
  </si>
  <si>
    <t xml:space="preserve">IST.PROF.ALBERGHIERO MARTINI</t>
  </si>
  <si>
    <t xml:space="preserve">IST.PROF.ALBERGHIERO LA QUERCETA</t>
  </si>
  <si>
    <t xml:space="preserve">MONTECATINI TERME</t>
  </si>
  <si>
    <t xml:space="preserve">IST.ALBERGHIERO VIA GARIBALDI</t>
  </si>
  <si>
    <t xml:space="preserve">ESEGUIRE CONSOLIDAMENTO COPERTURA</t>
  </si>
  <si>
    <t xml:space="preserve">LICEO SCIENTIFICO COLUCCIO SALUTATI</t>
  </si>
  <si>
    <t xml:space="preserve">IST.TEC.COMMERCIALE F.MARCHI</t>
  </si>
  <si>
    <t xml:space="preserve">PESCIA</t>
  </si>
  <si>
    <t xml:space="preserve">MONSUMMANO TERME</t>
  </si>
  <si>
    <t xml:space="preserve">I.S.I.S. SISMONDI PACINOTTI</t>
  </si>
  <si>
    <t xml:space="preserve">IST.TEC.AGRARIO STATAOLE DIONISIO ANZILOTTI</t>
  </si>
  <si>
    <t xml:space="preserve">IST.MAGISTRALE C.LORENZINI</t>
  </si>
  <si>
    <t xml:space="preserve">IST.MAGISTRALE C.LORENZINI SUCC.PALAZZO PIACENTINI</t>
  </si>
  <si>
    <t xml:space="preserve">IST.MAGISTRALE C.LORENZINI SUCC.EX DISTRETTO</t>
  </si>
  <si>
    <t xml:space="preserve">IST.TEC.COMMERCIALE A CAPITINI</t>
  </si>
  <si>
    <t xml:space="preserve">IST.OMNICOMPERNSIVO S.MARCELLO P.SE</t>
  </si>
  <si>
    <t xml:space="preserve">S.MARCELLO P.SE</t>
  </si>
  <si>
    <t xml:space="preserve">SCUOLA DELL'INFANZIA BRUNO MUNARI</t>
  </si>
  <si>
    <t xml:space="preserve">SCUOLA SECONDARIA I GRADO DI VIGNOLE</t>
  </si>
  <si>
    <t xml:space="preserve">SCUOLA PRIMARIA DI VIGNOLE</t>
  </si>
  <si>
    <t xml:space="preserve">RESTAURATO A BASE NORMATIVA SISMICA</t>
  </si>
  <si>
    <t xml:space="preserve">SCUOLA PRIMARIA DI VALENZATICO</t>
  </si>
  <si>
    <t xml:space="preserve">SCUOLA PRIMARIA DI CATENA</t>
  </si>
  <si>
    <t xml:space="preserve">SCUOLA DELL'INFANZIA DI VIGNOLE</t>
  </si>
  <si>
    <t xml:space="preserve">SCUOLA DELL'INFANZIA DI VALENZATICO</t>
  </si>
  <si>
    <t xml:space="preserve">SCUOLA DELL'INFANZIA DI CATENA</t>
  </si>
  <si>
    <t xml:space="preserve">SCUOLA DELL'INFANZIA DI BARBA</t>
  </si>
  <si>
    <t xml:space="preserve">ASILO NIDO BOSCO DEI FOLLETTI</t>
  </si>
  <si>
    <t xml:space="preserve">REALIZZATO MIGLIORAMENTO SISMICO</t>
  </si>
  <si>
    <t xml:space="preserve">SCUOLA PRIMARIA ALBERTO MANZI</t>
  </si>
  <si>
    <t xml:space="preserve">ASILO NIDO VIA LIPPI 19</t>
  </si>
  <si>
    <t xml:space="preserve">NON NECESSARI, COSTRUZIONE 2015</t>
  </si>
  <si>
    <t xml:space="preserve">DANTE ALIGHIERI</t>
  </si>
  <si>
    <t xml:space="preserve">SECONDARIA</t>
  </si>
  <si>
    <t xml:space="preserve">SCUOLA SECONDARIA I GRADO DANTE ALIGHIERI</t>
  </si>
  <si>
    <t xml:space="preserve">SCUOLA DELL'INFANZIA MADRE TERESA DI CALCUTTA</t>
  </si>
  <si>
    <t xml:space="preserve">COSTRUITO NEL 1993</t>
  </si>
  <si>
    <t xml:space="preserve">SCUOLA PRIMARIA DON GIUSEPPE PUGLISI</t>
  </si>
  <si>
    <t xml:space="preserve">REALIZZATO CON NORMATIVA SISMICA</t>
  </si>
  <si>
    <t xml:space="preserve">SCUOLA PRIMARIA FABRIZIO DE ANDRE'</t>
  </si>
  <si>
    <t xml:space="preserve">MATERNA LEONARDO DA VINCI</t>
  </si>
  <si>
    <t xml:space="preserve">UZZANO</t>
  </si>
  <si>
    <t xml:space="preserve">MODULO A. BARTOLOZZI</t>
  </si>
  <si>
    <t xml:space="preserve">TEMPO PIENO S.PERTINI</t>
  </si>
  <si>
    <t xml:space="preserve">MEDIE LIBERO ANDREOTTI</t>
  </si>
  <si>
    <t xml:space="preserve">infanzia</t>
  </si>
  <si>
    <t xml:space="preserve">Scuola infanzia Trovamici</t>
  </si>
  <si>
    <t xml:space="preserve">Pontebuggianese </t>
  </si>
  <si>
    <t xml:space="preserve">Pistoia</t>
  </si>
  <si>
    <t xml:space="preserve">1982 - dal 1976 in poi </t>
  </si>
  <si>
    <t xml:space="preserve">si Nulla osta provvisorio</t>
  </si>
  <si>
    <t xml:space="preserve">Scuola infanzia Arcobaleno</t>
  </si>
  <si>
    <t xml:space="preserve">tra il 1946 e il 1968</t>
  </si>
  <si>
    <t xml:space="preserve">Primaria</t>
  </si>
  <si>
    <t xml:space="preserve">Scuola primaria Casabianca </t>
  </si>
  <si>
    <t xml:space="preserve">tra il 1946 e il 1960</t>
  </si>
  <si>
    <t xml:space="preserve">Primaria e secondaria di I grado</t>
  </si>
  <si>
    <t xml:space="preserve">Scuola primaria Gianni Rodari e Scuola media Padre Filippo Cecchi </t>
  </si>
  <si>
    <t xml:space="preserve">si - si prevede o è stata fatta </t>
  </si>
  <si>
    <t xml:space="preserve">LICEO CARLO LIVI</t>
  </si>
  <si>
    <t xml:space="preserve">PRATO</t>
  </si>
  <si>
    <t xml:space="preserve">UBICATA IN ZONZ P1</t>
  </si>
  <si>
    <t xml:space="preserve">CRITICITA' A FRONTE DELLE AZIONI SISMICHE DI PROGETTO</t>
  </si>
  <si>
    <t xml:space="preserve">LICEO NICCOLO' COPERNICO</t>
  </si>
  <si>
    <t xml:space="preserve">LICEO CLASSICO CICOGNINI</t>
  </si>
  <si>
    <t xml:space="preserve">LICEO G.RODARI</t>
  </si>
  <si>
    <t xml:space="preserve">COSTRUITA IN BASE A NORME SISMICHE</t>
  </si>
  <si>
    <t xml:space="preserve">IPSIA MARCONI</t>
  </si>
  <si>
    <t xml:space="preserve">ISTITUTO TECNICO DAGOMARI</t>
  </si>
  <si>
    <t xml:space="preserve">ISTITUTO TECNICO DATINI</t>
  </si>
  <si>
    <t xml:space="preserve">ISTITUTO GRAMSCI/KEYNES</t>
  </si>
  <si>
    <t xml:space="preserve">IST.TEC.INDUSTRIALE T.BUZZI</t>
  </si>
  <si>
    <t xml:space="preserve">N</t>
  </si>
  <si>
    <t xml:space="preserve">LICEO ARTISTICO BRUNELLESCHI</t>
  </si>
  <si>
    <t xml:space="preserve">UBICATA IN ZONA P1-P2-P3</t>
  </si>
  <si>
    <t xml:space="preserve">SCUOLA INFANZIA E PRIMARIA GANDHI</t>
  </si>
  <si>
    <t xml:space="preserve">COSTRUITA DOPO IL 1982</t>
  </si>
  <si>
    <t xml:space="preserve">S2</t>
  </si>
  <si>
    <t xml:space="preserve">NO RISCHI</t>
  </si>
  <si>
    <t xml:space="preserve">ALTRI ELEMENTI SCIUREZZA</t>
  </si>
  <si>
    <t xml:space="preserve">NO CUCINA</t>
  </si>
  <si>
    <t xml:space="preserve">SCUOLA INFANZIA PAPA GIOVANNI XXIII</t>
  </si>
  <si>
    <t xml:space="preserve">SCUOLA INFANZIA A PRIMARIA CARLO COLLODI</t>
  </si>
  <si>
    <t xml:space="preserve">SCUOLA VILLA CHARITAS</t>
  </si>
  <si>
    <t xml:space="preserve">SCUOLA DELL'INFANZIA E PRIMARIA LE FONTI</t>
  </si>
  <si>
    <t xml:space="preserve">SCUOLA DELL'INFANZIAF.FERRUCCI</t>
  </si>
  <si>
    <t xml:space="preserve">SCUOLA PRIMARIA E SECONDARIA I GRADO ALBERTO DALLA CHIESA</t>
  </si>
  <si>
    <t xml:space="preserve">SCUOLA INFANZIA E PRIMARIA P.MASCAGNI</t>
  </si>
  <si>
    <t xml:space="preserve">SCUOLA DELL'INFANZIA E PRIMARIA MEUCCI</t>
  </si>
  <si>
    <t xml:space="preserve">SCUOLA INFANZIA ABATONI</t>
  </si>
  <si>
    <t xml:space="preserve">NON NECESSITA</t>
  </si>
  <si>
    <t xml:space="preserve">SCUOLA IL CILIANUZZO</t>
  </si>
  <si>
    <t xml:space="preserve">SCUOLA CLAUDIO PUDDU</t>
  </si>
  <si>
    <t xml:space="preserve">S2/S3</t>
  </si>
  <si>
    <t xml:space="preserve">SCUOLA DELL'INFANZIA CASTELNUOVO</t>
  </si>
  <si>
    <t xml:space="preserve">SCUOLA INFANZIA PAPERINO</t>
  </si>
  <si>
    <t xml:space="preserve">SCUOLA PRIMARIA AMBRA CECCHI</t>
  </si>
  <si>
    <t xml:space="preserve">SCUOLA DELL'INFANZIA IL CAMPINO</t>
  </si>
  <si>
    <t xml:space="preserve">SCUOLA DELL'INFANZIA E PRIMARIA GIANNI RODARI</t>
  </si>
  <si>
    <t xml:space="preserve">SCUOLA DELL'INFANZIA MUNARI SAN GIUSTO</t>
  </si>
  <si>
    <t xml:space="preserve">SCUOLA PRIMARIA CESARE GUASTI</t>
  </si>
  <si>
    <t xml:space="preserve">SCUOLA PRIMARIA SANTA GONDA-MEZZANA</t>
  </si>
  <si>
    <t xml:space="preserve">SCUOLA PRIMARIA FABIO FILZI-SCUOLA SECONDARIA I GRADO SER LAPO MAZZEI</t>
  </si>
  <si>
    <t xml:space="preserve">SCUOLA PRIMARIA PALESTRA BORGONUOVO</t>
  </si>
  <si>
    <t xml:space="preserve">SCUOLA ARMANDO MEONI-PACCIANA</t>
  </si>
  <si>
    <t xml:space="preserve">SCUOLA PRIMARIA PUCCINI-BARTOLINI</t>
  </si>
  <si>
    <t xml:space="preserve">SCUOLA PRIMARIA/PALESTRA ITALO CALVINO</t>
  </si>
  <si>
    <t xml:space="preserve">VERIFICA TRAVI DELLE SCALE</t>
  </si>
  <si>
    <t xml:space="preserve">SCUOLA DELL'INFANZIA CAFAGGIO</t>
  </si>
  <si>
    <t xml:space="preserve">PRIMARIASCUOLA PRIMARIA CILIANI</t>
  </si>
  <si>
    <t xml:space="preserve">SCUOLA PRIMARIA E SECONDARIA I GRADO IVANA MARCOCCI-PALESTRA-FONTANELLE</t>
  </si>
  <si>
    <t xml:space="preserve">SCUOLA PRIMARIA VALERIA CROCINI A S.GIORGIO A COLONICA</t>
  </si>
  <si>
    <t xml:space="preserve">SCUOLA PRIMARIA E PALESTRA F.DE ANDRE'-CASTELLINA</t>
  </si>
  <si>
    <t xml:space="preserve">SCUOLA PRIMARIA PONTEPETRINO LACIO DROM</t>
  </si>
  <si>
    <t xml:space="preserve">SCUOLA PRIMARIA PIZZIDIMONTE</t>
  </si>
  <si>
    <t xml:space="preserve">SCUOLA PRIMARIA LUCA D'AMICO</t>
  </si>
  <si>
    <t xml:space="preserve">SCUOLA PRIMARIA L.DA VINCI</t>
  </si>
  <si>
    <t xml:space="preserve">SCUOLA INFANZIA TOBBIANA</t>
  </si>
  <si>
    <t xml:space="preserve">SCUOLA PRIMARIA SALVO D'ACQUISTO-TAVOLA</t>
  </si>
  <si>
    <t xml:space="preserve">INFANZIA/PRIMARIA/SECONDARIA </t>
  </si>
  <si>
    <t xml:space="preserve">SCUOLA INFANZIA E PRIMARIA DON MILANI, SECONDARIA SEM BENELLI</t>
  </si>
  <si>
    <t xml:space="preserve">SCUOLA INFANZIA,PRIMARIA E PALESTRA ALBERTO MANZI</t>
  </si>
  <si>
    <t xml:space="preserve">SCUOLA SECONDARIA I GRADO ENRICO FERMI</t>
  </si>
  <si>
    <t xml:space="preserve">SCUOLA SECONDARI I GRADO LEONETTO TINTORI-IOLO S.ANDREA</t>
  </si>
  <si>
    <t xml:space="preserve">SCUOLA PRIMARIA ANTONIO BRUNI-CASALE</t>
  </si>
  <si>
    <t xml:space="preserve">ESEGUITI LAVORI PARZIALI</t>
  </si>
  <si>
    <t xml:space="preserve">PRIMARIA/SECONDARIA I GRADO/ALTRO</t>
  </si>
  <si>
    <t xml:space="preserve">SECOND.I GRADO BOGARDO BURICCHI-PRIMARIA VIRGINIA FROSINI-LAB.DID.SCIENT. M.HACK</t>
  </si>
  <si>
    <t xml:space="preserve">PROGETTO IN CORSO</t>
  </si>
  <si>
    <t xml:space="preserve">SCUOLA SECONDARIA I GRADO PIER CIRONI-SCUOLA PRIMARIA N.MANDELA</t>
  </si>
  <si>
    <t xml:space="preserve">SCUOLA SECONDARIA I GRADO DON BOSCO</t>
  </si>
  <si>
    <t xml:space="preserve">SCUOLA SECONDARIA I GRADO CURZIO MALAPARTE</t>
  </si>
  <si>
    <t xml:space="preserve">SCUOLA SECONDARIA I GRADO G.B.MAZZONI</t>
  </si>
  <si>
    <t xml:space="preserve">SCUOLA SECONDARIA I GRADO/PALESTRA D.ZIPOLI </t>
  </si>
  <si>
    <t xml:space="preserve">SCUOLA SECONDARIA I GRADO FILIPPINO LIPPI</t>
  </si>
  <si>
    <t xml:space="preserve">SCUOLA SECONDARIA I GRADO CONVENEVOLE DA PRATO</t>
  </si>
  <si>
    <t xml:space="preserve">SCUOLA PRIMARIA LAURA POLI</t>
  </si>
  <si>
    <t xml:space="preserve">SCUOLA MATERNA IL PINO</t>
  </si>
  <si>
    <t xml:space="preserve">SCUOLA SECONDARI I GRADO NARNALI GUADO MALISETI</t>
  </si>
  <si>
    <t xml:space="preserve">COSTRUITA DOPO IL 1983</t>
  </si>
  <si>
    <t xml:space="preserve">SCUOLA PRIMARIA AMMANNATI</t>
  </si>
  <si>
    <t xml:space="preserve">COSTRUITA DOPO IL 1984</t>
  </si>
  <si>
    <t xml:space="preserve">SCUOLA D'INFANZIA PAPERINO</t>
  </si>
  <si>
    <t xml:space="preserve">SCUOLA INFANZIA C.A.DALLA CHIESA LOTTO A</t>
  </si>
  <si>
    <t xml:space="preserve">SCUOLA INFANZIA C.A.DALLA CHIESA LOTTO B</t>
  </si>
  <si>
    <t xml:space="preserve">SCUOLA MATERNA VIA I MAGGIO</t>
  </si>
  <si>
    <t xml:space="preserve">ABBADIA SAN SALVATORE</t>
  </si>
  <si>
    <t xml:space="preserve">SIENA</t>
  </si>
  <si>
    <t xml:space="preserve">IDONEO</t>
  </si>
  <si>
    <t xml:space="preserve">SCUOLA ELEMENTARE E MEDIA DI VIA DELLA PACE</t>
  </si>
  <si>
    <t xml:space="preserve">SCUOLA MATERNA DIVINO D'ORCIA</t>
  </si>
  <si>
    <t xml:space="preserve">CASTIGLIONE D'ORCIA</t>
  </si>
  <si>
    <t xml:space="preserve">FUORI RISCHIO PERICOLOSITA' PAI</t>
  </si>
  <si>
    <t xml:space="preserve">ADEGUAMENTO SISMICO 2010</t>
  </si>
  <si>
    <t xml:space="preserve">PLESSO UNICO SCOLASTICO</t>
  </si>
  <si>
    <t xml:space="preserve">X PARTE VECCHIA</t>
  </si>
  <si>
    <t xml:space="preserve">INAGIBILITA' PARTE VECCHIA</t>
  </si>
  <si>
    <t xml:space="preserve">INFANZIA </t>
  </si>
  <si>
    <t xml:space="preserve">s. Quirico D'Orcia</t>
  </si>
  <si>
    <t xml:space="preserve">SAN QUIRICO D'ORCIA</t>
  </si>
  <si>
    <t xml:space="preserve">NP</t>
  </si>
  <si>
    <t xml:space="preserve">S.QUIRICO D'ORCIA</t>
  </si>
  <si>
    <t xml:space="preserve">SECONDARIA i GRADO</t>
  </si>
  <si>
    <t xml:space="preserve">medio</t>
  </si>
  <si>
    <t xml:space="preserve">alto</t>
  </si>
  <si>
    <t xml:space="preserve">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gione.toscana.it/-/risultati-delle-indagini-nella-provincia-di-firenze" TargetMode="External"/><Relationship Id="rId3" Type="http://schemas.openxmlformats.org/officeDocument/2006/relationships/hyperlink" Target="http://www.regione.toscana.it/-/risultati-delle-indagini-nella-provincia-di-firenze" TargetMode="External"/><Relationship Id="rId4" Type="http://schemas.openxmlformats.org/officeDocument/2006/relationships/hyperlink" Target="http://www.regione.toscana.it/-/risultati-delle-indagini-nella-provincia-di-firenze" TargetMode="External"/><Relationship Id="rId5" Type="http://schemas.openxmlformats.org/officeDocument/2006/relationships/hyperlink" Target="http://www.regione.toscana.it/-/risultati-delle-indagini-nella-provincia-di-firenze" TargetMode="External"/><Relationship Id="rId6" Type="http://schemas.openxmlformats.org/officeDocument/2006/relationships/hyperlink" Target="http://www.regione.toscana.it/-/risultati-delle-indagini-nella-provincia-di-firenze" TargetMode="External"/><Relationship Id="rId7" Type="http://schemas.openxmlformats.org/officeDocument/2006/relationships/hyperlink" Target="http://www.regione.toscana.it/-/risultati-delle-indagini-nella-provincia-di-firenze" TargetMode="External"/><Relationship Id="rId8" Type="http://schemas.openxmlformats.org/officeDocument/2006/relationships/hyperlink" Target="http://www.regione.toscana.it/-/risultati-delle-indagini-nella-provincia-di-firenze" TargetMode="External"/><Relationship Id="rId9" Type="http://schemas.openxmlformats.org/officeDocument/2006/relationships/hyperlink" Target="http://www.regione.toscana.it/-/risultati-delle-indagini-nella-provincia-di-firenze" TargetMode="External"/><Relationship Id="rId10" Type="http://schemas.openxmlformats.org/officeDocument/2006/relationships/hyperlink" Target="http://www.regione.toscana.it/-/risultati-delle-indagini-nella-provincia-di-firenze" TargetMode="External"/><Relationship Id="rId11" Type="http://schemas.openxmlformats.org/officeDocument/2006/relationships/hyperlink" Target="http://www.regione.toscana.it/-/risultati-delle-indagini-nella-provincia-di-firenze" TargetMode="External"/><Relationship Id="rId1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regione.toscana.it/-/risultati-delle-indagini-nella-provincia-di-firenze" TargetMode="External"/><Relationship Id="rId3" Type="http://schemas.openxmlformats.org/officeDocument/2006/relationships/hyperlink" Target="http://www.regione.toscana.it/-/risultati-delle-indagini-nella-provincia-di-firenze" TargetMode="External"/><Relationship Id="rId4" Type="http://schemas.openxmlformats.org/officeDocument/2006/relationships/hyperlink" Target="http://www.regione.toscana.it/-/risultati-delle-indagini-nella-provincia-di-firenze" TargetMode="External"/><Relationship Id="rId5" Type="http://schemas.openxmlformats.org/officeDocument/2006/relationships/hyperlink" Target="http://www.regione.toscana.it/-/risultati-delle-indagini-nella-provincia-di-firenze" TargetMode="External"/><Relationship Id="rId6" Type="http://schemas.openxmlformats.org/officeDocument/2006/relationships/hyperlink" Target="http://www.regione.toscana.it/-/risultati-delle-indagini-nella-provincia-di-firenze" TargetMode="External"/><Relationship Id="rId7" Type="http://schemas.openxmlformats.org/officeDocument/2006/relationships/hyperlink" Target="http://www.regione.toscana.it/-/risultati-delle-indagini-nella-provincia-di-firenze" TargetMode="External"/><Relationship Id="rId8" Type="http://schemas.openxmlformats.org/officeDocument/2006/relationships/hyperlink" Target="http://www.regione.toscana.it/-/risultati-delle-indagini-nella-provincia-di-firenze" TargetMode="External"/><Relationship Id="rId9" Type="http://schemas.openxmlformats.org/officeDocument/2006/relationships/hyperlink" Target="http://www.regione.toscana.it/-/risultati-delle-indagini-nella-provincia-di-firenze" TargetMode="External"/><Relationship Id="rId10" Type="http://schemas.openxmlformats.org/officeDocument/2006/relationships/hyperlink" Target="http://www.regione.toscana.it/-/risultati-delle-indagini-nella-provincia-di-firenze" TargetMode="External"/><Relationship Id="rId11" Type="http://schemas.openxmlformats.org/officeDocument/2006/relationships/hyperlink" Target="http://www.regione.toscana.it/-/risultati-delle-indagini-nella-provincia-di-firenze" TargetMode="External"/><Relationship Id="rId1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25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9.41"/>
    <col collapsed="false" customWidth="true" hidden="false" outlineLevel="0" max="35" min="35" style="0" width="18.41"/>
    <col collapsed="false" customWidth="true" hidden="false" outlineLevel="0" max="52" min="52" style="2" width="10.56"/>
    <col collapsed="false" customWidth="true" hidden="false" outlineLevel="0" max="54" min="54" style="2" width="11.56"/>
  </cols>
  <sheetData>
    <row r="1" customFormat="false" ht="120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12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15" t="s">
        <v>46</v>
      </c>
      <c r="AW1" s="15" t="s">
        <v>47</v>
      </c>
      <c r="AX1" s="15" t="s">
        <v>48</v>
      </c>
      <c r="AY1" s="15" t="s">
        <v>49</v>
      </c>
      <c r="AZ1" s="16" t="s">
        <v>50</v>
      </c>
      <c r="BA1" s="15" t="s">
        <v>51</v>
      </c>
      <c r="BB1" s="16" t="s">
        <v>52</v>
      </c>
      <c r="BC1" s="17" t="s">
        <v>53</v>
      </c>
      <c r="BD1" s="17" t="s">
        <v>54</v>
      </c>
    </row>
    <row r="2" customFormat="false" ht="15" hidden="false" customHeight="false" outlineLevel="0" collapsed="false">
      <c r="A2" s="18" t="n">
        <v>1</v>
      </c>
      <c r="B2" s="1" t="s">
        <v>55</v>
      </c>
      <c r="C2" s="18" t="s">
        <v>56</v>
      </c>
      <c r="D2" s="18" t="s">
        <v>57</v>
      </c>
      <c r="E2" s="18" t="s">
        <v>58</v>
      </c>
      <c r="F2" s="18"/>
      <c r="G2" s="18"/>
      <c r="H2" s="18"/>
      <c r="I2" s="18" t="n">
        <v>2007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 t="s">
        <v>59</v>
      </c>
      <c r="U2" s="18" t="s">
        <v>60</v>
      </c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 t="s">
        <v>59</v>
      </c>
      <c r="AG2" s="18"/>
      <c r="AH2" s="18" t="s">
        <v>59</v>
      </c>
      <c r="AI2" s="18"/>
      <c r="AJ2" s="18" t="s">
        <v>61</v>
      </c>
      <c r="AK2" s="18"/>
      <c r="AL2" s="18" t="s">
        <v>59</v>
      </c>
      <c r="AM2" s="18"/>
      <c r="AN2" s="18"/>
      <c r="AO2" s="18"/>
      <c r="AP2" s="18"/>
      <c r="AQ2" s="18"/>
      <c r="AR2" s="18"/>
      <c r="AS2" s="18"/>
      <c r="AT2" s="18" t="s">
        <v>59</v>
      </c>
      <c r="AU2" s="18"/>
      <c r="AV2" s="18"/>
      <c r="AW2" s="18"/>
      <c r="AX2" s="18"/>
      <c r="AY2" s="18"/>
      <c r="AZ2" s="19"/>
      <c r="BA2" s="18"/>
      <c r="BB2" s="19"/>
      <c r="BC2" s="18"/>
      <c r="BD2" s="18"/>
    </row>
    <row r="3" customFormat="false" ht="15" hidden="false" customHeight="false" outlineLevel="0" collapsed="false">
      <c r="A3" s="18" t="n">
        <v>2</v>
      </c>
      <c r="B3" s="1" t="s">
        <v>62</v>
      </c>
      <c r="C3" s="18" t="s">
        <v>63</v>
      </c>
      <c r="D3" s="18" t="s">
        <v>57</v>
      </c>
      <c r="E3" s="18" t="s">
        <v>58</v>
      </c>
      <c r="F3" s="18"/>
      <c r="G3" s="18"/>
      <c r="H3" s="18"/>
      <c r="I3" s="18" t="n">
        <v>1983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 t="s">
        <v>59</v>
      </c>
      <c r="U3" s="18" t="s">
        <v>60</v>
      </c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 t="s">
        <v>59</v>
      </c>
      <c r="AG3" s="18"/>
      <c r="AH3" s="18" t="s">
        <v>59</v>
      </c>
      <c r="AI3" s="18"/>
      <c r="AJ3" s="18" t="s">
        <v>59</v>
      </c>
      <c r="AK3" s="18"/>
      <c r="AL3" s="18" t="s">
        <v>59</v>
      </c>
      <c r="AM3" s="18"/>
      <c r="AN3" s="18"/>
      <c r="AO3" s="18"/>
      <c r="AP3" s="18"/>
      <c r="AQ3" s="18"/>
      <c r="AR3" s="18"/>
      <c r="AS3" s="18"/>
      <c r="AT3" s="18" t="s">
        <v>59</v>
      </c>
      <c r="AU3" s="18" t="s">
        <v>59</v>
      </c>
      <c r="AV3" s="18"/>
      <c r="AW3" s="18"/>
      <c r="AX3" s="18"/>
      <c r="AY3" s="18"/>
      <c r="AZ3" s="19"/>
      <c r="BA3" s="18"/>
      <c r="BB3" s="19" t="n">
        <v>25050</v>
      </c>
      <c r="BC3" s="18"/>
      <c r="BD3" s="18"/>
    </row>
    <row r="4" customFormat="false" ht="15" hidden="false" customHeight="false" outlineLevel="0" collapsed="false">
      <c r="A4" s="18" t="n">
        <v>3</v>
      </c>
      <c r="B4" s="1" t="s">
        <v>64</v>
      </c>
      <c r="C4" s="18" t="s">
        <v>65</v>
      </c>
      <c r="D4" s="18" t="s">
        <v>57</v>
      </c>
      <c r="E4" s="18" t="s">
        <v>58</v>
      </c>
      <c r="F4" s="18"/>
      <c r="G4" s="18"/>
      <c r="H4" s="18"/>
      <c r="I4" s="18" t="n">
        <v>1950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 t="s">
        <v>59</v>
      </c>
      <c r="U4" s="18" t="s">
        <v>66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 t="s">
        <v>61</v>
      </c>
      <c r="AI4" s="18"/>
      <c r="AJ4" s="18" t="s">
        <v>61</v>
      </c>
      <c r="AK4" s="18"/>
      <c r="AL4" s="18" t="s">
        <v>67</v>
      </c>
      <c r="AM4" s="18"/>
      <c r="AN4" s="18"/>
      <c r="AO4" s="18"/>
      <c r="AP4" s="18"/>
      <c r="AQ4" s="18"/>
      <c r="AR4" s="18"/>
      <c r="AS4" s="18"/>
      <c r="AT4" s="18" t="s">
        <v>61</v>
      </c>
      <c r="AU4" s="18"/>
      <c r="AV4" s="18"/>
      <c r="AW4" s="18"/>
      <c r="AX4" s="18"/>
      <c r="AY4" s="18"/>
      <c r="AZ4" s="19"/>
      <c r="BA4" s="18"/>
      <c r="BB4" s="19"/>
      <c r="BC4" s="18"/>
      <c r="BD4" s="18"/>
    </row>
    <row r="5" customFormat="false" ht="15" hidden="false" customHeight="false" outlineLevel="0" collapsed="false">
      <c r="A5" s="18" t="n">
        <v>4</v>
      </c>
      <c r="B5" s="1" t="s">
        <v>68</v>
      </c>
      <c r="C5" s="18" t="s">
        <v>69</v>
      </c>
      <c r="D5" s="18" t="s">
        <v>57</v>
      </c>
      <c r="E5" s="18" t="s">
        <v>58</v>
      </c>
      <c r="F5" s="18"/>
      <c r="G5" s="18"/>
      <c r="H5" s="18"/>
      <c r="I5" s="18" t="n">
        <v>196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 t="s">
        <v>59</v>
      </c>
      <c r="U5" s="18" t="s">
        <v>66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s">
        <v>61</v>
      </c>
      <c r="AI5" s="18"/>
      <c r="AJ5" s="18" t="s">
        <v>59</v>
      </c>
      <c r="AK5" s="18"/>
      <c r="AL5" s="18" t="s">
        <v>67</v>
      </c>
      <c r="AM5" s="18"/>
      <c r="AN5" s="18"/>
      <c r="AO5" s="18"/>
      <c r="AP5" s="18"/>
      <c r="AQ5" s="18"/>
      <c r="AR5" s="18"/>
      <c r="AS5" s="18"/>
      <c r="AT5" s="18" t="s">
        <v>61</v>
      </c>
      <c r="AU5" s="18"/>
      <c r="AV5" s="18"/>
      <c r="AW5" s="18"/>
      <c r="AX5" s="18"/>
      <c r="AY5" s="18"/>
      <c r="AZ5" s="19"/>
      <c r="BA5" s="18"/>
      <c r="BB5" s="19"/>
      <c r="BC5" s="18"/>
      <c r="BD5" s="18"/>
    </row>
    <row r="6" customFormat="false" ht="15" hidden="false" customHeight="false" outlineLevel="0" collapsed="false">
      <c r="A6" s="18" t="n">
        <v>5</v>
      </c>
      <c r="B6" s="1" t="s">
        <v>68</v>
      </c>
      <c r="C6" s="18" t="s">
        <v>70</v>
      </c>
      <c r="D6" s="18" t="s">
        <v>57</v>
      </c>
      <c r="E6" s="18" t="s">
        <v>58</v>
      </c>
      <c r="F6" s="18"/>
      <c r="G6" s="18"/>
      <c r="H6" s="18"/>
      <c r="I6" s="18" t="n">
        <v>195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59</v>
      </c>
      <c r="U6" s="18" t="s">
        <v>60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 t="s">
        <v>61</v>
      </c>
      <c r="AI6" s="18"/>
      <c r="AJ6" s="18" t="s">
        <v>61</v>
      </c>
      <c r="AK6" s="18"/>
      <c r="AL6" s="18" t="s">
        <v>67</v>
      </c>
      <c r="AM6" s="18"/>
      <c r="AN6" s="18"/>
      <c r="AO6" s="18"/>
      <c r="AP6" s="18"/>
      <c r="AQ6" s="18"/>
      <c r="AR6" s="18"/>
      <c r="AS6" s="18"/>
      <c r="AT6" s="18" t="s">
        <v>61</v>
      </c>
      <c r="AU6" s="18"/>
      <c r="AV6" s="18"/>
      <c r="AW6" s="18"/>
      <c r="AX6" s="18"/>
      <c r="AY6" s="18"/>
      <c r="AZ6" s="19"/>
      <c r="BA6" s="18"/>
      <c r="BB6" s="19"/>
      <c r="BC6" s="18"/>
      <c r="BD6" s="18"/>
    </row>
    <row r="7" customFormat="false" ht="15" hidden="false" customHeight="false" outlineLevel="0" collapsed="false">
      <c r="A7" s="18" t="n">
        <v>6</v>
      </c>
      <c r="B7" s="1" t="s">
        <v>64</v>
      </c>
      <c r="C7" s="0" t="s">
        <v>71</v>
      </c>
      <c r="D7" s="0" t="s">
        <v>72</v>
      </c>
      <c r="E7" s="18" t="s">
        <v>58</v>
      </c>
      <c r="I7" s="0" t="n">
        <v>1910</v>
      </c>
      <c r="O7" s="0" t="s">
        <v>59</v>
      </c>
      <c r="V7" s="0" t="s">
        <v>59</v>
      </c>
      <c r="W7" s="0" t="n">
        <v>1984</v>
      </c>
      <c r="X7" s="0" t="s">
        <v>61</v>
      </c>
      <c r="AJ7" s="0" t="s">
        <v>59</v>
      </c>
      <c r="AK7" s="0" t="s">
        <v>73</v>
      </c>
      <c r="AL7" s="18"/>
      <c r="BA7" s="18"/>
      <c r="BB7" s="19"/>
      <c r="BC7" s="18"/>
      <c r="BD7" s="18"/>
    </row>
    <row r="8" customFormat="false" ht="15" hidden="false" customHeight="false" outlineLevel="0" collapsed="false">
      <c r="A8" s="18" t="n">
        <v>7</v>
      </c>
      <c r="B8" s="1" t="s">
        <v>68</v>
      </c>
      <c r="C8" s="0" t="s">
        <v>74</v>
      </c>
      <c r="D8" s="0" t="s">
        <v>72</v>
      </c>
      <c r="E8" s="18" t="s">
        <v>58</v>
      </c>
      <c r="I8" s="0" t="n">
        <v>1960</v>
      </c>
      <c r="O8" s="0" t="s">
        <v>59</v>
      </c>
      <c r="V8" s="0" t="s">
        <v>61</v>
      </c>
      <c r="X8" s="0" t="s">
        <v>61</v>
      </c>
      <c r="AJ8" s="0" t="s">
        <v>61</v>
      </c>
      <c r="AL8" s="18"/>
      <c r="BA8" s="18"/>
      <c r="BB8" s="19"/>
      <c r="BC8" s="18"/>
      <c r="BD8" s="18"/>
    </row>
    <row r="9" customFormat="false" ht="15" hidden="false" customHeight="false" outlineLevel="0" collapsed="false">
      <c r="A9" s="18" t="n">
        <v>8</v>
      </c>
      <c r="B9" s="1" t="s">
        <v>64</v>
      </c>
      <c r="C9" s="0" t="s">
        <v>75</v>
      </c>
      <c r="D9" s="0" t="s">
        <v>72</v>
      </c>
      <c r="E9" s="18" t="s">
        <v>58</v>
      </c>
      <c r="I9" s="0" t="n">
        <v>1950</v>
      </c>
      <c r="O9" s="0" t="s">
        <v>59</v>
      </c>
      <c r="V9" s="0" t="s">
        <v>59</v>
      </c>
      <c r="W9" s="0" t="n">
        <v>1993</v>
      </c>
      <c r="X9" s="0" t="s">
        <v>61</v>
      </c>
      <c r="AJ9" s="0" t="s">
        <v>59</v>
      </c>
      <c r="AK9" s="0" t="s">
        <v>73</v>
      </c>
      <c r="AL9" s="18"/>
      <c r="BA9" s="18"/>
      <c r="BB9" s="19"/>
      <c r="BC9" s="18"/>
      <c r="BD9" s="18"/>
    </row>
    <row r="10" customFormat="false" ht="15" hidden="false" customHeight="false" outlineLevel="0" collapsed="false">
      <c r="A10" s="18" t="n">
        <v>9</v>
      </c>
      <c r="B10" s="1" t="s">
        <v>64</v>
      </c>
      <c r="C10" s="0" t="s">
        <v>76</v>
      </c>
      <c r="D10" s="0" t="s">
        <v>72</v>
      </c>
      <c r="E10" s="18" t="s">
        <v>58</v>
      </c>
      <c r="I10" s="0" t="n">
        <v>1955</v>
      </c>
      <c r="O10" s="0" t="s">
        <v>59</v>
      </c>
      <c r="V10" s="0" t="s">
        <v>61</v>
      </c>
      <c r="X10" s="0" t="s">
        <v>61</v>
      </c>
      <c r="AJ10" s="0" t="s">
        <v>59</v>
      </c>
      <c r="AK10" s="0" t="s">
        <v>73</v>
      </c>
      <c r="AL10" s="18"/>
      <c r="BA10" s="18"/>
      <c r="BB10" s="19"/>
      <c r="BC10" s="18"/>
      <c r="BD10" s="18"/>
    </row>
    <row r="11" customFormat="false" ht="15" hidden="false" customHeight="false" outlineLevel="0" collapsed="false">
      <c r="A11" s="18" t="n">
        <v>10</v>
      </c>
      <c r="B11" s="1" t="s">
        <v>55</v>
      </c>
      <c r="C11" s="0" t="s">
        <v>77</v>
      </c>
      <c r="D11" s="0" t="s">
        <v>72</v>
      </c>
      <c r="E11" s="18" t="s">
        <v>58</v>
      </c>
      <c r="K11" s="0" t="s">
        <v>78</v>
      </c>
      <c r="O11" s="0" t="s">
        <v>59</v>
      </c>
      <c r="V11" s="0" t="s">
        <v>61</v>
      </c>
      <c r="X11" s="0" t="s">
        <v>61</v>
      </c>
      <c r="AL11" s="18"/>
      <c r="BA11" s="18"/>
      <c r="BB11" s="19"/>
      <c r="BC11" s="18"/>
      <c r="BD11" s="18"/>
    </row>
    <row r="12" customFormat="false" ht="15" hidden="false" customHeight="false" outlineLevel="0" collapsed="false">
      <c r="A12" s="18" t="n">
        <v>11</v>
      </c>
      <c r="B12" s="1" t="s">
        <v>64</v>
      </c>
      <c r="C12" s="0" t="s">
        <v>79</v>
      </c>
      <c r="D12" s="0" t="s">
        <v>72</v>
      </c>
      <c r="E12" s="18" t="s">
        <v>58</v>
      </c>
      <c r="I12" s="0" t="n">
        <v>1960</v>
      </c>
      <c r="O12" s="0" t="s">
        <v>80</v>
      </c>
      <c r="V12" s="0" t="s">
        <v>61</v>
      </c>
      <c r="X12" s="0" t="s">
        <v>61</v>
      </c>
      <c r="AJ12" s="0" t="s">
        <v>61</v>
      </c>
      <c r="AL12" s="18"/>
      <c r="BA12" s="18"/>
      <c r="BB12" s="19"/>
      <c r="BC12" s="18"/>
      <c r="BD12" s="18"/>
    </row>
    <row r="13" customFormat="false" ht="15" hidden="false" customHeight="false" outlineLevel="0" collapsed="false">
      <c r="A13" s="18" t="n">
        <v>12</v>
      </c>
      <c r="B13" s="1" t="s">
        <v>64</v>
      </c>
      <c r="C13" s="0" t="s">
        <v>81</v>
      </c>
      <c r="D13" s="0" t="s">
        <v>72</v>
      </c>
      <c r="E13" s="18" t="s">
        <v>58</v>
      </c>
      <c r="I13" s="0" t="n">
        <v>1955</v>
      </c>
      <c r="O13" s="0" t="s">
        <v>59</v>
      </c>
      <c r="V13" s="0" t="s">
        <v>61</v>
      </c>
      <c r="X13" s="0" t="s">
        <v>61</v>
      </c>
      <c r="AJ13" s="0" t="s">
        <v>59</v>
      </c>
      <c r="AK13" s="0" t="s">
        <v>73</v>
      </c>
      <c r="AL13" s="18"/>
      <c r="BA13" s="18"/>
      <c r="BB13" s="19"/>
      <c r="BC13" s="18"/>
      <c r="BD13" s="18"/>
    </row>
    <row r="14" customFormat="false" ht="15" hidden="false" customHeight="false" outlineLevel="0" collapsed="false">
      <c r="A14" s="18" t="n">
        <v>13</v>
      </c>
      <c r="B14" s="1" t="s">
        <v>68</v>
      </c>
      <c r="C14" s="0" t="s">
        <v>82</v>
      </c>
      <c r="D14" s="0" t="s">
        <v>72</v>
      </c>
      <c r="E14" s="18" t="s">
        <v>58</v>
      </c>
      <c r="I14" s="0" t="n">
        <v>1970</v>
      </c>
      <c r="O14" s="0" t="s">
        <v>59</v>
      </c>
      <c r="AJ14" s="0" t="s">
        <v>61</v>
      </c>
      <c r="AL14" s="18"/>
      <c r="BA14" s="18"/>
      <c r="BB14" s="19"/>
      <c r="BC14" s="18"/>
      <c r="BD14" s="18"/>
    </row>
    <row r="15" customFormat="false" ht="15" hidden="false" customHeight="false" outlineLevel="0" collapsed="false">
      <c r="A15" s="18" t="n">
        <v>14</v>
      </c>
      <c r="B15" s="1" t="s">
        <v>68</v>
      </c>
      <c r="C15" s="0" t="s">
        <v>83</v>
      </c>
      <c r="D15" s="0" t="s">
        <v>72</v>
      </c>
      <c r="E15" s="18" t="s">
        <v>58</v>
      </c>
      <c r="I15" s="0" t="n">
        <v>1980</v>
      </c>
      <c r="O15" s="0" t="s">
        <v>59</v>
      </c>
      <c r="V15" s="0" t="s">
        <v>61</v>
      </c>
      <c r="X15" s="0" t="s">
        <v>61</v>
      </c>
      <c r="AJ15" s="0" t="s">
        <v>61</v>
      </c>
      <c r="AL15" s="18"/>
      <c r="BA15" s="18"/>
      <c r="BB15" s="19"/>
      <c r="BC15" s="18"/>
      <c r="BD15" s="18"/>
    </row>
    <row r="16" customFormat="false" ht="15" hidden="false" customHeight="false" outlineLevel="0" collapsed="false">
      <c r="A16" s="18" t="n">
        <v>15</v>
      </c>
      <c r="B16" s="1" t="s">
        <v>68</v>
      </c>
      <c r="C16" s="0" t="s">
        <v>84</v>
      </c>
      <c r="D16" s="0" t="s">
        <v>72</v>
      </c>
      <c r="E16" s="18" t="s">
        <v>58</v>
      </c>
      <c r="I16" s="0" t="n">
        <v>1970</v>
      </c>
      <c r="O16" s="0" t="s">
        <v>80</v>
      </c>
      <c r="V16" s="0" t="s">
        <v>61</v>
      </c>
      <c r="X16" s="0" t="s">
        <v>61</v>
      </c>
      <c r="AJ16" s="0" t="s">
        <v>61</v>
      </c>
      <c r="AL16" s="18"/>
      <c r="BA16" s="18"/>
      <c r="BB16" s="19"/>
      <c r="BC16" s="18"/>
      <c r="BD16" s="18"/>
    </row>
    <row r="17" customFormat="false" ht="15" hidden="false" customHeight="false" outlineLevel="0" collapsed="false">
      <c r="A17" s="18" t="n">
        <v>16</v>
      </c>
      <c r="B17" s="1" t="s">
        <v>68</v>
      </c>
      <c r="C17" s="0" t="s">
        <v>85</v>
      </c>
      <c r="D17" s="0" t="s">
        <v>72</v>
      </c>
      <c r="E17" s="18" t="s">
        <v>58</v>
      </c>
      <c r="I17" s="0" t="n">
        <v>1980</v>
      </c>
      <c r="O17" s="0" t="s">
        <v>59</v>
      </c>
      <c r="V17" s="0" t="s">
        <v>61</v>
      </c>
      <c r="X17" s="0" t="s">
        <v>61</v>
      </c>
      <c r="AJ17" s="0" t="s">
        <v>61</v>
      </c>
      <c r="AL17" s="18"/>
      <c r="BA17" s="18"/>
      <c r="BB17" s="19"/>
      <c r="BC17" s="18"/>
      <c r="BD17" s="18"/>
    </row>
    <row r="18" customFormat="false" ht="15" hidden="false" customHeight="false" outlineLevel="0" collapsed="false">
      <c r="A18" s="18" t="n">
        <v>17</v>
      </c>
      <c r="B18" s="1" t="s">
        <v>55</v>
      </c>
      <c r="C18" s="0" t="s">
        <v>86</v>
      </c>
      <c r="D18" s="0" t="s">
        <v>72</v>
      </c>
      <c r="E18" s="18" t="s">
        <v>58</v>
      </c>
      <c r="I18" s="0" t="n">
        <v>1973</v>
      </c>
      <c r="O18" s="0" t="s">
        <v>80</v>
      </c>
      <c r="V18" s="0" t="s">
        <v>61</v>
      </c>
      <c r="X18" s="0" t="s">
        <v>61</v>
      </c>
      <c r="AJ18" s="0" t="s">
        <v>59</v>
      </c>
      <c r="AK18" s="0" t="s">
        <v>73</v>
      </c>
      <c r="AL18" s="18"/>
      <c r="BA18" s="18"/>
      <c r="BB18" s="19"/>
      <c r="BC18" s="18"/>
      <c r="BD18" s="18"/>
    </row>
    <row r="19" customFormat="false" ht="15" hidden="false" customHeight="false" outlineLevel="0" collapsed="false">
      <c r="A19" s="18" t="n">
        <v>18</v>
      </c>
      <c r="B19" s="1" t="s">
        <v>68</v>
      </c>
      <c r="C19" s="0" t="s">
        <v>87</v>
      </c>
      <c r="D19" s="0" t="s">
        <v>72</v>
      </c>
      <c r="E19" s="18" t="s">
        <v>58</v>
      </c>
      <c r="I19" s="0" t="n">
        <v>1950</v>
      </c>
      <c r="O19" s="0" t="s">
        <v>61</v>
      </c>
      <c r="V19" s="0" t="s">
        <v>61</v>
      </c>
      <c r="X19" s="0" t="s">
        <v>61</v>
      </c>
      <c r="AJ19" s="0" t="s">
        <v>61</v>
      </c>
      <c r="AL19" s="18"/>
      <c r="BA19" s="18"/>
      <c r="BB19" s="19"/>
      <c r="BC19" s="18"/>
      <c r="BD19" s="18"/>
    </row>
    <row r="20" customFormat="false" ht="15" hidden="false" customHeight="false" outlineLevel="0" collapsed="false">
      <c r="A20" s="18" t="n">
        <v>19</v>
      </c>
      <c r="B20" s="1" t="s">
        <v>68</v>
      </c>
      <c r="C20" s="0" t="s">
        <v>88</v>
      </c>
      <c r="D20" s="0" t="s">
        <v>72</v>
      </c>
      <c r="E20" s="18" t="s">
        <v>58</v>
      </c>
      <c r="I20" s="0" t="n">
        <v>2012</v>
      </c>
      <c r="AJ20" s="0" t="s">
        <v>61</v>
      </c>
      <c r="AL20" s="18"/>
      <c r="BA20" s="18"/>
      <c r="BB20" s="19"/>
      <c r="BC20" s="18"/>
      <c r="BD20" s="18"/>
    </row>
    <row r="21" customFormat="false" ht="15" hidden="false" customHeight="false" outlineLevel="0" collapsed="false">
      <c r="A21" s="18" t="n">
        <v>20</v>
      </c>
      <c r="B21" s="1" t="s">
        <v>64</v>
      </c>
      <c r="C21" s="0" t="s">
        <v>89</v>
      </c>
      <c r="D21" s="0" t="s">
        <v>72</v>
      </c>
      <c r="E21" s="18" t="s">
        <v>58</v>
      </c>
      <c r="I21" s="0" t="n">
        <v>1950</v>
      </c>
      <c r="O21" s="0" t="s">
        <v>61</v>
      </c>
      <c r="V21" s="0" t="s">
        <v>59</v>
      </c>
      <c r="AL21" s="18"/>
      <c r="BA21" s="18"/>
      <c r="BB21" s="19"/>
      <c r="BC21" s="18"/>
      <c r="BD21" s="18"/>
    </row>
    <row r="22" customFormat="false" ht="15" hidden="false" customHeight="false" outlineLevel="0" collapsed="false">
      <c r="A22" s="18" t="n">
        <v>21</v>
      </c>
      <c r="B22" s="1" t="s">
        <v>68</v>
      </c>
      <c r="C22" s="0" t="s">
        <v>90</v>
      </c>
      <c r="D22" s="0" t="s">
        <v>91</v>
      </c>
      <c r="E22" s="18" t="s">
        <v>58</v>
      </c>
      <c r="F22" s="0" t="n">
        <v>19</v>
      </c>
      <c r="G22" s="0" t="n">
        <v>5</v>
      </c>
      <c r="H22" s="0" t="n">
        <v>1</v>
      </c>
      <c r="I22" s="0" t="n">
        <v>1980</v>
      </c>
      <c r="L22" s="0" t="s">
        <v>92</v>
      </c>
      <c r="O22" s="0" t="s">
        <v>59</v>
      </c>
      <c r="P22" s="0" t="n">
        <v>2012</v>
      </c>
      <c r="T22" s="0" t="s">
        <v>59</v>
      </c>
      <c r="V22" s="0" t="s">
        <v>61</v>
      </c>
      <c r="X22" s="0" t="s">
        <v>61</v>
      </c>
      <c r="Z22" s="0" t="s">
        <v>61</v>
      </c>
      <c r="AA22" s="0" t="s">
        <v>61</v>
      </c>
      <c r="AB22" s="0" t="s">
        <v>61</v>
      </c>
      <c r="AC22" s="0" t="s">
        <v>61</v>
      </c>
      <c r="AE22" s="0" t="s">
        <v>61</v>
      </c>
      <c r="AF22" s="0" t="s">
        <v>92</v>
      </c>
      <c r="AH22" s="0" t="s">
        <v>59</v>
      </c>
      <c r="AI22" s="0" t="s">
        <v>73</v>
      </c>
      <c r="AJ22" s="0" t="s">
        <v>61</v>
      </c>
      <c r="AL22" s="18" t="s">
        <v>61</v>
      </c>
      <c r="AM22" s="18" t="s">
        <v>78</v>
      </c>
      <c r="AN22" s="18" t="s">
        <v>78</v>
      </c>
      <c r="AS22" s="0" t="s">
        <v>78</v>
      </c>
      <c r="AT22" s="0" t="s">
        <v>92</v>
      </c>
      <c r="AU22" s="0" t="s">
        <v>59</v>
      </c>
      <c r="AV22" s="0" t="s">
        <v>93</v>
      </c>
      <c r="AW22" s="0" t="s">
        <v>61</v>
      </c>
      <c r="AY22" s="0" t="s">
        <v>59</v>
      </c>
      <c r="AZ22" s="2" t="n">
        <v>500</v>
      </c>
      <c r="BA22" s="18"/>
      <c r="BB22" s="19"/>
      <c r="BC22" s="18"/>
      <c r="BD22" s="18"/>
    </row>
    <row r="23" customFormat="false" ht="15" hidden="false" customHeight="false" outlineLevel="0" collapsed="false">
      <c r="A23" s="18" t="n">
        <v>22</v>
      </c>
      <c r="B23" s="1" t="s">
        <v>68</v>
      </c>
      <c r="C23" s="0" t="s">
        <v>94</v>
      </c>
      <c r="D23" s="0" t="s">
        <v>91</v>
      </c>
      <c r="E23" s="18" t="s">
        <v>58</v>
      </c>
      <c r="F23" s="0" t="n">
        <v>82</v>
      </c>
      <c r="G23" s="0" t="n">
        <v>7</v>
      </c>
      <c r="H23" s="0" t="n">
        <v>2</v>
      </c>
      <c r="I23" s="0" t="n">
        <v>1980</v>
      </c>
      <c r="L23" s="0" t="s">
        <v>92</v>
      </c>
      <c r="O23" s="0" t="s">
        <v>59</v>
      </c>
      <c r="P23" s="0" t="n">
        <v>2011</v>
      </c>
      <c r="T23" s="0" t="s">
        <v>59</v>
      </c>
      <c r="V23" s="0" t="s">
        <v>61</v>
      </c>
      <c r="X23" s="0" t="s">
        <v>61</v>
      </c>
      <c r="Z23" s="0" t="s">
        <v>61</v>
      </c>
      <c r="AA23" s="0" t="s">
        <v>61</v>
      </c>
      <c r="AB23" s="0" t="s">
        <v>61</v>
      </c>
      <c r="AE23" s="0" t="s">
        <v>61</v>
      </c>
      <c r="AF23" s="0" t="s">
        <v>92</v>
      </c>
      <c r="AH23" s="0" t="s">
        <v>59</v>
      </c>
      <c r="AI23" s="0" t="s">
        <v>73</v>
      </c>
      <c r="AJ23" s="0" t="s">
        <v>61</v>
      </c>
      <c r="AL23" s="18" t="s">
        <v>61</v>
      </c>
      <c r="AM23" s="18" t="s">
        <v>78</v>
      </c>
      <c r="AN23" s="18" t="s">
        <v>78</v>
      </c>
      <c r="AQ23" s="0" t="s">
        <v>78</v>
      </c>
      <c r="AS23" s="0" t="s">
        <v>78</v>
      </c>
      <c r="AT23" s="0" t="s">
        <v>92</v>
      </c>
      <c r="AU23" s="0" t="s">
        <v>59</v>
      </c>
      <c r="AV23" s="0" t="s">
        <v>93</v>
      </c>
      <c r="AW23" s="0" t="s">
        <v>59</v>
      </c>
      <c r="AX23" s="0" t="s">
        <v>61</v>
      </c>
      <c r="AY23" s="0" t="s">
        <v>59</v>
      </c>
      <c r="AZ23" s="2" t="n">
        <v>1000</v>
      </c>
      <c r="BA23" s="18" t="s">
        <v>61</v>
      </c>
      <c r="BB23" s="19"/>
      <c r="BC23" s="18"/>
      <c r="BD23" s="18"/>
    </row>
    <row r="24" customFormat="false" ht="15" hidden="false" customHeight="false" outlineLevel="0" collapsed="false">
      <c r="A24" s="18" t="n">
        <v>23</v>
      </c>
      <c r="B24" s="1" t="s">
        <v>68</v>
      </c>
      <c r="C24" s="0" t="s">
        <v>95</v>
      </c>
      <c r="D24" s="0" t="s">
        <v>91</v>
      </c>
      <c r="E24" s="18" t="s">
        <v>58</v>
      </c>
      <c r="F24" s="0" t="n">
        <v>41</v>
      </c>
      <c r="G24" s="0" t="n">
        <v>4</v>
      </c>
      <c r="H24" s="0" t="n">
        <v>1</v>
      </c>
      <c r="I24" s="0" t="n">
        <v>1968</v>
      </c>
      <c r="L24" s="0" t="s">
        <v>92</v>
      </c>
      <c r="O24" s="0" t="s">
        <v>59</v>
      </c>
      <c r="P24" s="0" t="n">
        <v>2011</v>
      </c>
      <c r="T24" s="0" t="s">
        <v>59</v>
      </c>
      <c r="V24" s="0" t="s">
        <v>59</v>
      </c>
      <c r="W24" s="0" t="n">
        <v>2013</v>
      </c>
      <c r="X24" s="0" t="s">
        <v>59</v>
      </c>
      <c r="Y24" s="0" t="n">
        <v>2013</v>
      </c>
      <c r="AE24" s="0" t="s">
        <v>61</v>
      </c>
      <c r="AF24" s="0" t="s">
        <v>59</v>
      </c>
      <c r="AH24" s="0" t="s">
        <v>59</v>
      </c>
      <c r="AI24" s="0" t="s">
        <v>73</v>
      </c>
      <c r="AJ24" s="0" t="s">
        <v>59</v>
      </c>
      <c r="AK24" s="0" t="s">
        <v>96</v>
      </c>
      <c r="AL24" s="18" t="s">
        <v>92</v>
      </c>
      <c r="AM24" s="18" t="s">
        <v>78</v>
      </c>
      <c r="AN24" s="18" t="s">
        <v>78</v>
      </c>
      <c r="AP24" s="0" t="s">
        <v>78</v>
      </c>
      <c r="AR24" s="0" t="s">
        <v>78</v>
      </c>
      <c r="AT24" s="0" t="s">
        <v>92</v>
      </c>
      <c r="AU24" s="0" t="s">
        <v>59</v>
      </c>
      <c r="AV24" s="0" t="s">
        <v>93</v>
      </c>
      <c r="AW24" s="0" t="s">
        <v>59</v>
      </c>
      <c r="AX24" s="0" t="s">
        <v>97</v>
      </c>
      <c r="AY24" s="0" t="s">
        <v>59</v>
      </c>
      <c r="AZ24" s="2" t="n">
        <v>600</v>
      </c>
      <c r="BA24" s="18" t="s">
        <v>59</v>
      </c>
      <c r="BB24" s="19" t="n">
        <v>6500</v>
      </c>
      <c r="BC24" s="18"/>
      <c r="BD24" s="18"/>
    </row>
    <row r="25" customFormat="false" ht="15" hidden="false" customHeight="false" outlineLevel="0" collapsed="false">
      <c r="A25" s="18" t="n">
        <v>24</v>
      </c>
      <c r="B25" s="1" t="s">
        <v>68</v>
      </c>
      <c r="C25" s="0" t="s">
        <v>98</v>
      </c>
      <c r="D25" s="0" t="s">
        <v>91</v>
      </c>
      <c r="E25" s="18" t="s">
        <v>58</v>
      </c>
      <c r="F25" s="0" t="n">
        <v>73</v>
      </c>
      <c r="G25" s="0" t="n">
        <v>9</v>
      </c>
      <c r="H25" s="0" t="n">
        <v>2</v>
      </c>
      <c r="I25" s="0" t="n">
        <v>1974</v>
      </c>
      <c r="L25" s="0" t="s">
        <v>92</v>
      </c>
      <c r="O25" s="0" t="s">
        <v>59</v>
      </c>
      <c r="P25" s="0" t="n">
        <v>2011</v>
      </c>
      <c r="T25" s="0" t="s">
        <v>59</v>
      </c>
      <c r="V25" s="0" t="s">
        <v>59</v>
      </c>
      <c r="W25" s="0" t="n">
        <v>2012</v>
      </c>
      <c r="X25" s="0" t="s">
        <v>59</v>
      </c>
      <c r="Y25" s="0" t="n">
        <v>2012</v>
      </c>
      <c r="Z25" s="0" t="s">
        <v>61</v>
      </c>
      <c r="AA25" s="0" t="s">
        <v>61</v>
      </c>
      <c r="AB25" s="0" t="s">
        <v>61</v>
      </c>
      <c r="AE25" s="0" t="s">
        <v>61</v>
      </c>
      <c r="AF25" s="0" t="s">
        <v>59</v>
      </c>
      <c r="AH25" s="0" t="s">
        <v>59</v>
      </c>
      <c r="AI25" s="0" t="s">
        <v>73</v>
      </c>
      <c r="AJ25" s="0" t="s">
        <v>59</v>
      </c>
      <c r="AK25" s="0" t="s">
        <v>99</v>
      </c>
      <c r="AL25" s="18" t="s">
        <v>61</v>
      </c>
      <c r="AM25" s="18" t="s">
        <v>78</v>
      </c>
      <c r="AN25" s="18" t="s">
        <v>78</v>
      </c>
      <c r="AP25" s="0" t="s">
        <v>78</v>
      </c>
      <c r="AR25" s="0" t="s">
        <v>78</v>
      </c>
      <c r="AT25" s="0" t="s">
        <v>92</v>
      </c>
      <c r="AU25" s="0" t="s">
        <v>59</v>
      </c>
      <c r="AV25" s="0" t="s">
        <v>93</v>
      </c>
      <c r="AW25" s="0" t="s">
        <v>61</v>
      </c>
      <c r="AY25" s="0" t="s">
        <v>59</v>
      </c>
      <c r="AZ25" s="2" t="n">
        <v>500</v>
      </c>
      <c r="BA25" s="18" t="s">
        <v>61</v>
      </c>
      <c r="BB25" s="19"/>
      <c r="BC25" s="18"/>
      <c r="BD25" s="18"/>
    </row>
    <row r="26" customFormat="false" ht="15" hidden="false" customHeight="false" outlineLevel="0" collapsed="false">
      <c r="A26" s="18" t="n">
        <v>25</v>
      </c>
      <c r="B26" s="1" t="s">
        <v>68</v>
      </c>
      <c r="C26" s="0" t="s">
        <v>100</v>
      </c>
      <c r="D26" s="0" t="s">
        <v>91</v>
      </c>
      <c r="E26" s="18" t="s">
        <v>58</v>
      </c>
      <c r="F26" s="0" t="n">
        <v>81</v>
      </c>
      <c r="G26" s="0" t="n">
        <v>8</v>
      </c>
      <c r="H26" s="0" t="n">
        <v>2</v>
      </c>
      <c r="I26" s="0" t="n">
        <v>1975</v>
      </c>
      <c r="L26" s="0" t="s">
        <v>92</v>
      </c>
      <c r="O26" s="0" t="s">
        <v>59</v>
      </c>
      <c r="P26" s="0" t="n">
        <v>2011</v>
      </c>
      <c r="T26" s="0" t="s">
        <v>59</v>
      </c>
      <c r="V26" s="0" t="s">
        <v>59</v>
      </c>
      <c r="W26" s="0" t="n">
        <v>2013</v>
      </c>
      <c r="X26" s="0" t="s">
        <v>59</v>
      </c>
      <c r="Y26" s="0" t="n">
        <v>2013</v>
      </c>
      <c r="Z26" s="0" t="s">
        <v>61</v>
      </c>
      <c r="AA26" s="0" t="s">
        <v>61</v>
      </c>
      <c r="AB26" s="0" t="s">
        <v>61</v>
      </c>
      <c r="AE26" s="0" t="s">
        <v>61</v>
      </c>
      <c r="AF26" s="0" t="s">
        <v>92</v>
      </c>
      <c r="AH26" s="0" t="s">
        <v>59</v>
      </c>
      <c r="AI26" s="0" t="s">
        <v>73</v>
      </c>
      <c r="AJ26" s="0" t="s">
        <v>59</v>
      </c>
      <c r="AK26" s="0" t="s">
        <v>99</v>
      </c>
      <c r="AL26" s="18" t="s">
        <v>61</v>
      </c>
      <c r="AM26" s="18" t="s">
        <v>78</v>
      </c>
      <c r="AN26" s="18" t="s">
        <v>78</v>
      </c>
      <c r="AP26" s="0" t="s">
        <v>78</v>
      </c>
      <c r="AS26" s="0" t="s">
        <v>78</v>
      </c>
      <c r="AT26" s="0" t="s">
        <v>92</v>
      </c>
      <c r="AU26" s="0" t="s">
        <v>59</v>
      </c>
      <c r="AV26" s="0" t="s">
        <v>93</v>
      </c>
      <c r="AW26" s="0" t="s">
        <v>61</v>
      </c>
      <c r="AY26" s="0" t="s">
        <v>59</v>
      </c>
      <c r="AZ26" s="2" t="n">
        <v>600</v>
      </c>
      <c r="BA26" s="18" t="s">
        <v>61</v>
      </c>
      <c r="BB26" s="19"/>
      <c r="BC26" s="18"/>
      <c r="BD26" s="18"/>
    </row>
    <row r="27" customFormat="false" ht="15" hidden="false" customHeight="false" outlineLevel="0" collapsed="false">
      <c r="A27" s="18" t="n">
        <v>26</v>
      </c>
      <c r="B27" s="1" t="s">
        <v>68</v>
      </c>
      <c r="C27" s="0" t="s">
        <v>101</v>
      </c>
      <c r="D27" s="0" t="s">
        <v>91</v>
      </c>
      <c r="E27" s="18" t="s">
        <v>58</v>
      </c>
      <c r="F27" s="0" t="n">
        <v>65</v>
      </c>
      <c r="G27" s="0" t="n">
        <v>7</v>
      </c>
      <c r="H27" s="0" t="n">
        <v>2</v>
      </c>
      <c r="I27" s="0" t="n">
        <v>2002</v>
      </c>
      <c r="L27" s="0" t="s">
        <v>92</v>
      </c>
      <c r="O27" s="0" t="s">
        <v>59</v>
      </c>
      <c r="P27" s="0" t="n">
        <v>2011</v>
      </c>
      <c r="T27" s="0" t="s">
        <v>61</v>
      </c>
      <c r="V27" s="0" t="s">
        <v>59</v>
      </c>
      <c r="W27" s="0" t="n">
        <v>2008</v>
      </c>
      <c r="X27" s="0" t="s">
        <v>59</v>
      </c>
      <c r="Y27" s="0" t="n">
        <v>2008</v>
      </c>
      <c r="Z27" s="0" t="s">
        <v>61</v>
      </c>
      <c r="AA27" s="0" t="s">
        <v>61</v>
      </c>
      <c r="AB27" s="0" t="s">
        <v>61</v>
      </c>
      <c r="AE27" s="0" t="s">
        <v>61</v>
      </c>
      <c r="AF27" s="0" t="s">
        <v>59</v>
      </c>
      <c r="AH27" s="0" t="s">
        <v>59</v>
      </c>
      <c r="AI27" s="0" t="s">
        <v>73</v>
      </c>
      <c r="AJ27" s="0" t="s">
        <v>59</v>
      </c>
      <c r="AK27" s="0" t="s">
        <v>96</v>
      </c>
      <c r="AL27" s="18" t="s">
        <v>61</v>
      </c>
      <c r="AM27" s="18" t="s">
        <v>78</v>
      </c>
      <c r="AN27" s="18" t="s">
        <v>78</v>
      </c>
      <c r="AP27" s="0" t="s">
        <v>78</v>
      </c>
      <c r="AQ27" s="0" t="s">
        <v>78</v>
      </c>
      <c r="AR27" s="0" t="s">
        <v>78</v>
      </c>
      <c r="AS27" s="0" t="s">
        <v>78</v>
      </c>
      <c r="AU27" s="0" t="s">
        <v>59</v>
      </c>
      <c r="AV27" s="0" t="s">
        <v>93</v>
      </c>
      <c r="AW27" s="0" t="s">
        <v>59</v>
      </c>
      <c r="AX27" s="0" t="s">
        <v>61</v>
      </c>
      <c r="AY27" s="0" t="s">
        <v>59</v>
      </c>
      <c r="AZ27" s="2" t="n">
        <v>700</v>
      </c>
      <c r="BA27" s="18" t="s">
        <v>61</v>
      </c>
      <c r="BB27" s="19"/>
      <c r="BC27" s="18"/>
      <c r="BD27" s="18"/>
    </row>
    <row r="28" customFormat="false" ht="15" hidden="false" customHeight="false" outlineLevel="0" collapsed="false">
      <c r="A28" s="18" t="n">
        <v>27</v>
      </c>
      <c r="B28" s="1" t="s">
        <v>68</v>
      </c>
      <c r="C28" s="0" t="s">
        <v>102</v>
      </c>
      <c r="D28" s="0" t="s">
        <v>91</v>
      </c>
      <c r="E28" s="18" t="s">
        <v>58</v>
      </c>
      <c r="F28" s="0" t="n">
        <v>82</v>
      </c>
      <c r="G28" s="0" t="n">
        <v>10</v>
      </c>
      <c r="H28" s="0" t="n">
        <v>2</v>
      </c>
      <c r="I28" s="0" t="n">
        <v>1984</v>
      </c>
      <c r="L28" s="0" t="s">
        <v>92</v>
      </c>
      <c r="O28" s="0" t="s">
        <v>61</v>
      </c>
      <c r="S28" s="0" t="s">
        <v>103</v>
      </c>
      <c r="T28" s="0" t="s">
        <v>59</v>
      </c>
      <c r="V28" s="0" t="s">
        <v>61</v>
      </c>
      <c r="X28" s="0" t="s">
        <v>61</v>
      </c>
      <c r="Z28" s="0" t="s">
        <v>61</v>
      </c>
      <c r="AA28" s="0" t="s">
        <v>61</v>
      </c>
      <c r="AB28" s="0" t="s">
        <v>61</v>
      </c>
      <c r="AE28" s="0" t="s">
        <v>61</v>
      </c>
      <c r="AF28" s="0" t="s">
        <v>92</v>
      </c>
      <c r="AH28" s="0" t="s">
        <v>92</v>
      </c>
      <c r="AJ28" s="0" t="s">
        <v>59</v>
      </c>
      <c r="AK28" s="0" t="s">
        <v>96</v>
      </c>
      <c r="AL28" s="18" t="s">
        <v>61</v>
      </c>
      <c r="AM28" s="18" t="s">
        <v>78</v>
      </c>
      <c r="AN28" s="18" t="s">
        <v>78</v>
      </c>
      <c r="AQ28" s="0" t="s">
        <v>78</v>
      </c>
      <c r="AS28" s="0" t="s">
        <v>78</v>
      </c>
      <c r="AT28" s="0" t="s">
        <v>92</v>
      </c>
      <c r="AU28" s="0" t="s">
        <v>59</v>
      </c>
      <c r="AV28" s="0" t="s">
        <v>93</v>
      </c>
      <c r="AW28" s="0" t="s">
        <v>59</v>
      </c>
      <c r="AX28" s="0" t="s">
        <v>93</v>
      </c>
      <c r="AY28" s="0" t="s">
        <v>59</v>
      </c>
      <c r="AZ28" s="2" t="n">
        <v>1000</v>
      </c>
      <c r="BA28" s="18" t="s">
        <v>61</v>
      </c>
      <c r="BB28" s="19"/>
      <c r="BC28" s="18"/>
      <c r="BD28" s="18"/>
    </row>
    <row r="29" customFormat="false" ht="15" hidden="false" customHeight="false" outlineLevel="0" collapsed="false">
      <c r="A29" s="18" t="n">
        <v>28</v>
      </c>
      <c r="B29" s="1" t="s">
        <v>64</v>
      </c>
      <c r="C29" s="18" t="s">
        <v>104</v>
      </c>
      <c r="D29" s="18" t="s">
        <v>91</v>
      </c>
      <c r="E29" s="18" t="s">
        <v>58</v>
      </c>
      <c r="F29" s="18" t="n">
        <v>108</v>
      </c>
      <c r="G29" s="18" t="n">
        <v>13</v>
      </c>
      <c r="H29" s="18" t="n">
        <v>2</v>
      </c>
      <c r="I29" s="18"/>
      <c r="J29" s="18"/>
      <c r="K29" s="18" t="s">
        <v>78</v>
      </c>
      <c r="L29" s="18" t="s">
        <v>92</v>
      </c>
      <c r="M29" s="18"/>
      <c r="N29" s="18"/>
      <c r="O29" s="18" t="s">
        <v>59</v>
      </c>
      <c r="P29" s="18" t="n">
        <v>2011</v>
      </c>
      <c r="Q29" s="18"/>
      <c r="R29" s="18"/>
      <c r="S29" s="18"/>
      <c r="T29" s="18" t="s">
        <v>59</v>
      </c>
      <c r="U29" s="18"/>
      <c r="V29" s="18" t="s">
        <v>61</v>
      </c>
      <c r="W29" s="18"/>
      <c r="X29" s="18" t="s">
        <v>61</v>
      </c>
      <c r="Y29" s="18"/>
      <c r="Z29" s="18" t="s">
        <v>61</v>
      </c>
      <c r="AA29" s="18" t="s">
        <v>61</v>
      </c>
      <c r="AB29" s="18" t="s">
        <v>61</v>
      </c>
      <c r="AC29" s="18"/>
      <c r="AD29" s="18"/>
      <c r="AE29" s="18" t="s">
        <v>61</v>
      </c>
      <c r="AF29" s="18" t="s">
        <v>92</v>
      </c>
      <c r="AG29" s="18"/>
      <c r="AH29" s="18" t="s">
        <v>59</v>
      </c>
      <c r="AI29" s="18" t="s">
        <v>73</v>
      </c>
      <c r="AJ29" s="18" t="s">
        <v>59</v>
      </c>
      <c r="AK29" s="18" t="s">
        <v>96</v>
      </c>
      <c r="AL29" s="18" t="s">
        <v>92</v>
      </c>
      <c r="AM29" s="18" t="s">
        <v>78</v>
      </c>
      <c r="AN29" s="18" t="s">
        <v>78</v>
      </c>
      <c r="AO29" s="18" t="s">
        <v>78</v>
      </c>
      <c r="AP29" s="18"/>
      <c r="AQ29" s="18" t="s">
        <v>78</v>
      </c>
      <c r="AR29" s="18"/>
      <c r="AS29" s="18" t="s">
        <v>78</v>
      </c>
      <c r="AT29" s="18" t="s">
        <v>92</v>
      </c>
      <c r="AU29" s="18" t="s">
        <v>59</v>
      </c>
      <c r="AV29" s="18" t="s">
        <v>93</v>
      </c>
      <c r="AW29" s="18" t="s">
        <v>59</v>
      </c>
      <c r="AX29" s="18" t="s">
        <v>93</v>
      </c>
      <c r="AY29" s="18" t="s">
        <v>59</v>
      </c>
      <c r="AZ29" s="19" t="n">
        <v>1000</v>
      </c>
      <c r="BA29" s="18" t="s">
        <v>61</v>
      </c>
      <c r="BB29" s="19"/>
      <c r="BC29" s="18"/>
      <c r="BD29" s="18"/>
    </row>
    <row r="30" customFormat="false" ht="15" hidden="false" customHeight="false" outlineLevel="0" collapsed="false">
      <c r="A30" s="18" t="n">
        <v>29</v>
      </c>
      <c r="B30" s="1" t="s">
        <v>64</v>
      </c>
      <c r="C30" s="18" t="s">
        <v>105</v>
      </c>
      <c r="D30" s="18" t="s">
        <v>91</v>
      </c>
      <c r="E30" s="18" t="s">
        <v>58</v>
      </c>
      <c r="F30" s="18" t="n">
        <v>379</v>
      </c>
      <c r="G30" s="18" t="n">
        <v>48</v>
      </c>
      <c r="H30" s="18" t="n">
        <v>6</v>
      </c>
      <c r="I30" s="18" t="n">
        <v>1963</v>
      </c>
      <c r="J30" s="18"/>
      <c r="K30" s="18"/>
      <c r="L30" s="18" t="s">
        <v>92</v>
      </c>
      <c r="M30" s="18"/>
      <c r="N30" s="18"/>
      <c r="O30" s="18" t="s">
        <v>59</v>
      </c>
      <c r="P30" s="18" t="n">
        <v>2011</v>
      </c>
      <c r="Q30" s="18"/>
      <c r="R30" s="18"/>
      <c r="S30" s="18"/>
      <c r="T30" s="18" t="s">
        <v>59</v>
      </c>
      <c r="U30" s="18"/>
      <c r="V30" s="18" t="s">
        <v>61</v>
      </c>
      <c r="W30" s="18"/>
      <c r="X30" s="18" t="s">
        <v>59</v>
      </c>
      <c r="Y30" s="18" t="n">
        <v>2016</v>
      </c>
      <c r="Z30" s="18" t="s">
        <v>61</v>
      </c>
      <c r="AA30" s="18" t="s">
        <v>61</v>
      </c>
      <c r="AB30" s="18" t="s">
        <v>61</v>
      </c>
      <c r="AC30" s="18"/>
      <c r="AD30" s="18"/>
      <c r="AE30" s="18" t="s">
        <v>61</v>
      </c>
      <c r="AF30" s="18"/>
      <c r="AG30" s="18"/>
      <c r="AH30" s="18"/>
      <c r="AI30" s="18"/>
      <c r="AJ30" s="18" t="s">
        <v>59</v>
      </c>
      <c r="AK30" s="18" t="s">
        <v>96</v>
      </c>
      <c r="AL30" s="18" t="s">
        <v>61</v>
      </c>
      <c r="AM30" s="18" t="s">
        <v>78</v>
      </c>
      <c r="AN30" s="18" t="s">
        <v>78</v>
      </c>
      <c r="AO30" s="18"/>
      <c r="AP30" s="18"/>
      <c r="AQ30" s="18" t="s">
        <v>78</v>
      </c>
      <c r="AR30" s="18"/>
      <c r="AS30" s="18" t="s">
        <v>78</v>
      </c>
      <c r="AT30" s="18" t="s">
        <v>92</v>
      </c>
      <c r="AU30" s="18" t="s">
        <v>59</v>
      </c>
      <c r="AV30" s="18" t="s">
        <v>93</v>
      </c>
      <c r="AW30" s="18" t="s">
        <v>59</v>
      </c>
      <c r="AX30" s="18" t="s">
        <v>93</v>
      </c>
      <c r="AY30" s="18" t="s">
        <v>59</v>
      </c>
      <c r="AZ30" s="19" t="n">
        <v>1000</v>
      </c>
      <c r="BA30" s="18" t="s">
        <v>61</v>
      </c>
      <c r="BB30" s="19"/>
      <c r="BC30" s="18"/>
      <c r="BD30" s="18"/>
    </row>
    <row r="31" customFormat="false" ht="15" hidden="false" customHeight="false" outlineLevel="0" collapsed="false">
      <c r="A31" s="18" t="n">
        <v>30</v>
      </c>
      <c r="B31" s="1" t="s">
        <v>64</v>
      </c>
      <c r="C31" s="18" t="s">
        <v>105</v>
      </c>
      <c r="D31" s="18" t="s">
        <v>91</v>
      </c>
      <c r="E31" s="18" t="s">
        <v>58</v>
      </c>
      <c r="F31" s="18" t="n">
        <v>234</v>
      </c>
      <c r="G31" s="18" t="n">
        <v>22</v>
      </c>
      <c r="H31" s="18" t="n">
        <v>3</v>
      </c>
      <c r="I31" s="18" t="n">
        <v>1963</v>
      </c>
      <c r="J31" s="18"/>
      <c r="K31" s="18"/>
      <c r="L31" s="18" t="s">
        <v>92</v>
      </c>
      <c r="M31" s="18"/>
      <c r="N31" s="18"/>
      <c r="O31" s="18" t="s">
        <v>59</v>
      </c>
      <c r="P31" s="18" t="n">
        <v>2011</v>
      </c>
      <c r="Q31" s="18"/>
      <c r="R31" s="18"/>
      <c r="S31" s="18"/>
      <c r="T31" s="18" t="s">
        <v>59</v>
      </c>
      <c r="U31" s="18"/>
      <c r="V31" s="18" t="s">
        <v>61</v>
      </c>
      <c r="W31" s="18"/>
      <c r="X31" s="18" t="s">
        <v>61</v>
      </c>
      <c r="Y31" s="18"/>
      <c r="Z31" s="18" t="s">
        <v>61</v>
      </c>
      <c r="AA31" s="18" t="s">
        <v>61</v>
      </c>
      <c r="AB31" s="18" t="s">
        <v>61</v>
      </c>
      <c r="AC31" s="18"/>
      <c r="AD31" s="18"/>
      <c r="AE31" s="18" t="s">
        <v>61</v>
      </c>
      <c r="AF31" s="18"/>
      <c r="AG31" s="18"/>
      <c r="AH31" s="18"/>
      <c r="AI31" s="18"/>
      <c r="AJ31" s="18" t="s">
        <v>59</v>
      </c>
      <c r="AK31" s="18" t="s">
        <v>96</v>
      </c>
      <c r="AL31" s="18" t="s">
        <v>61</v>
      </c>
      <c r="AM31" s="18" t="s">
        <v>78</v>
      </c>
      <c r="AN31" s="18" t="s">
        <v>78</v>
      </c>
      <c r="AO31" s="18" t="s">
        <v>78</v>
      </c>
      <c r="AP31" s="18"/>
      <c r="AQ31" s="18" t="s">
        <v>78</v>
      </c>
      <c r="AR31" s="18"/>
      <c r="AS31" s="18" t="s">
        <v>78</v>
      </c>
      <c r="AT31" s="18" t="s">
        <v>92</v>
      </c>
      <c r="AU31" s="18" t="s">
        <v>59</v>
      </c>
      <c r="AV31" s="18" t="s">
        <v>93</v>
      </c>
      <c r="AW31" s="18" t="s">
        <v>59</v>
      </c>
      <c r="AX31" s="18" t="s">
        <v>93</v>
      </c>
      <c r="AY31" s="18" t="s">
        <v>59</v>
      </c>
      <c r="AZ31" s="19" t="n">
        <v>1500</v>
      </c>
      <c r="BA31" s="18" t="s">
        <v>59</v>
      </c>
      <c r="BB31" s="19" t="n">
        <v>406000</v>
      </c>
      <c r="BC31" s="18"/>
      <c r="BD31" s="18"/>
    </row>
    <row r="32" customFormat="false" ht="15" hidden="false" customHeight="false" outlineLevel="0" collapsed="false">
      <c r="A32" s="18" t="n">
        <v>31</v>
      </c>
      <c r="B32" s="1" t="s">
        <v>68</v>
      </c>
      <c r="C32" s="18" t="s">
        <v>106</v>
      </c>
      <c r="D32" s="18" t="s">
        <v>91</v>
      </c>
      <c r="E32" s="18" t="s">
        <v>58</v>
      </c>
      <c r="F32" s="18" t="n">
        <v>32</v>
      </c>
      <c r="G32" s="18" t="n">
        <v>5</v>
      </c>
      <c r="H32" s="18" t="n">
        <v>3</v>
      </c>
      <c r="I32" s="18" t="n">
        <v>2013</v>
      </c>
      <c r="J32" s="18"/>
      <c r="K32" s="18"/>
      <c r="L32" s="18" t="s">
        <v>92</v>
      </c>
      <c r="M32" s="18"/>
      <c r="N32" s="18"/>
      <c r="O32" s="18" t="s">
        <v>61</v>
      </c>
      <c r="P32" s="18"/>
      <c r="Q32" s="18"/>
      <c r="R32" s="18"/>
      <c r="S32" s="18" t="s">
        <v>107</v>
      </c>
      <c r="T32" s="18" t="s">
        <v>59</v>
      </c>
      <c r="U32" s="18"/>
      <c r="V32" s="18" t="s">
        <v>61</v>
      </c>
      <c r="W32" s="18"/>
      <c r="X32" s="18" t="s">
        <v>59</v>
      </c>
      <c r="Y32" s="18"/>
      <c r="Z32" s="18" t="s">
        <v>61</v>
      </c>
      <c r="AA32" s="18" t="s">
        <v>61</v>
      </c>
      <c r="AB32" s="18" t="s">
        <v>61</v>
      </c>
      <c r="AC32" s="18"/>
      <c r="AD32" s="18"/>
      <c r="AE32" s="18" t="s">
        <v>61</v>
      </c>
      <c r="AF32" s="18" t="s">
        <v>59</v>
      </c>
      <c r="AG32" s="18" t="n">
        <v>2013</v>
      </c>
      <c r="AH32" s="18" t="s">
        <v>59</v>
      </c>
      <c r="AI32" s="18"/>
      <c r="AJ32" s="18" t="s">
        <v>61</v>
      </c>
      <c r="AK32" s="18"/>
      <c r="AL32" s="18" t="s">
        <v>59</v>
      </c>
      <c r="AM32" s="18"/>
      <c r="AN32" s="18"/>
      <c r="AO32" s="18"/>
      <c r="AP32" s="18"/>
      <c r="AQ32" s="18"/>
      <c r="AR32" s="18"/>
      <c r="AS32" s="18"/>
      <c r="AT32" s="18" t="s">
        <v>59</v>
      </c>
      <c r="AU32" s="18" t="s">
        <v>59</v>
      </c>
      <c r="AV32" s="18" t="s">
        <v>93</v>
      </c>
      <c r="AW32" s="18" t="s">
        <v>61</v>
      </c>
      <c r="AX32" s="18"/>
      <c r="AY32" s="18"/>
      <c r="AZ32" s="19"/>
      <c r="BA32" s="18" t="s">
        <v>59</v>
      </c>
      <c r="BB32" s="19" t="n">
        <v>500</v>
      </c>
      <c r="BC32" s="18"/>
      <c r="BD32" s="18"/>
    </row>
    <row r="33" customFormat="false" ht="15" hidden="false" customHeight="false" outlineLevel="0" collapsed="false">
      <c r="A33" s="18" t="n">
        <v>32</v>
      </c>
      <c r="B33" s="1" t="s">
        <v>68</v>
      </c>
      <c r="C33" s="18" t="s">
        <v>108</v>
      </c>
      <c r="D33" s="18" t="s">
        <v>91</v>
      </c>
      <c r="E33" s="18" t="s">
        <v>58</v>
      </c>
      <c r="F33" s="18" t="n">
        <v>56</v>
      </c>
      <c r="G33" s="18" t="n">
        <v>11</v>
      </c>
      <c r="H33" s="18" t="n">
        <v>8</v>
      </c>
      <c r="I33" s="18" t="n">
        <v>1980</v>
      </c>
      <c r="J33" s="18"/>
      <c r="K33" s="18"/>
      <c r="L33" s="18" t="s">
        <v>92</v>
      </c>
      <c r="M33" s="18"/>
      <c r="N33" s="18"/>
      <c r="O33" s="18" t="s">
        <v>59</v>
      </c>
      <c r="P33" s="18" t="n">
        <v>2012</v>
      </c>
      <c r="Q33" s="18"/>
      <c r="R33" s="18"/>
      <c r="S33" s="18"/>
      <c r="T33" s="18" t="s">
        <v>59</v>
      </c>
      <c r="U33" s="18"/>
      <c r="V33" s="18" t="s">
        <v>61</v>
      </c>
      <c r="W33" s="18"/>
      <c r="X33" s="18" t="s">
        <v>61</v>
      </c>
      <c r="Y33" s="18"/>
      <c r="Z33" s="18" t="s">
        <v>61</v>
      </c>
      <c r="AA33" s="18" t="s">
        <v>61</v>
      </c>
      <c r="AB33" s="18" t="s">
        <v>61</v>
      </c>
      <c r="AC33" s="18"/>
      <c r="AD33" s="18"/>
      <c r="AE33" s="18" t="s">
        <v>61</v>
      </c>
      <c r="AF33" s="18" t="s">
        <v>92</v>
      </c>
      <c r="AG33" s="18"/>
      <c r="AH33" s="18" t="s">
        <v>59</v>
      </c>
      <c r="AI33" s="18" t="s">
        <v>73</v>
      </c>
      <c r="AJ33" s="18" t="s">
        <v>61</v>
      </c>
      <c r="AK33" s="18"/>
      <c r="AL33" s="18" t="s">
        <v>61</v>
      </c>
      <c r="AM33" s="18" t="s">
        <v>78</v>
      </c>
      <c r="AN33" s="18" t="s">
        <v>78</v>
      </c>
      <c r="AO33" s="18"/>
      <c r="AP33" s="18"/>
      <c r="AQ33" s="18" t="s">
        <v>78</v>
      </c>
      <c r="AR33" s="18"/>
      <c r="AS33" s="18" t="s">
        <v>78</v>
      </c>
      <c r="AT33" s="18" t="s">
        <v>92</v>
      </c>
      <c r="AU33" s="18" t="s">
        <v>59</v>
      </c>
      <c r="AV33" s="18" t="s">
        <v>93</v>
      </c>
      <c r="AW33" s="18" t="s">
        <v>61</v>
      </c>
      <c r="AX33" s="18"/>
      <c r="AY33" s="18"/>
      <c r="AZ33" s="19"/>
      <c r="BA33" s="18" t="s">
        <v>59</v>
      </c>
      <c r="BB33" s="19" t="n">
        <v>1000</v>
      </c>
      <c r="BC33" s="18"/>
      <c r="BD33" s="18"/>
    </row>
    <row r="34" customFormat="false" ht="15" hidden="false" customHeight="false" outlineLevel="0" collapsed="false">
      <c r="A34" s="18" t="n">
        <v>33</v>
      </c>
      <c r="B34" s="1" t="s">
        <v>55</v>
      </c>
      <c r="C34" s="18" t="s">
        <v>109</v>
      </c>
      <c r="D34" s="18" t="s">
        <v>91</v>
      </c>
      <c r="E34" s="18" t="s">
        <v>58</v>
      </c>
      <c r="F34" s="18" t="n">
        <v>549</v>
      </c>
      <c r="G34" s="18" t="n">
        <v>66</v>
      </c>
      <c r="H34" s="18" t="n">
        <v>12</v>
      </c>
      <c r="I34" s="18" t="n">
        <v>1973</v>
      </c>
      <c r="J34" s="18"/>
      <c r="K34" s="18"/>
      <c r="L34" s="18" t="s">
        <v>92</v>
      </c>
      <c r="M34" s="18"/>
      <c r="N34" s="18"/>
      <c r="O34" s="18" t="s">
        <v>59</v>
      </c>
      <c r="P34" s="18" t="n">
        <v>2011</v>
      </c>
      <c r="Q34" s="18"/>
      <c r="R34" s="18"/>
      <c r="S34" s="18"/>
      <c r="T34" s="18" t="s">
        <v>59</v>
      </c>
      <c r="U34" s="18"/>
      <c r="V34" s="18" t="s">
        <v>61</v>
      </c>
      <c r="W34" s="18"/>
      <c r="X34" s="18" t="s">
        <v>61</v>
      </c>
      <c r="Y34" s="18"/>
      <c r="Z34" s="18" t="s">
        <v>61</v>
      </c>
      <c r="AA34" s="18" t="s">
        <v>61</v>
      </c>
      <c r="AB34" s="18" t="s">
        <v>61</v>
      </c>
      <c r="AC34" s="18"/>
      <c r="AD34" s="18"/>
      <c r="AE34" s="18" t="s">
        <v>61</v>
      </c>
      <c r="AF34" s="18" t="s">
        <v>92</v>
      </c>
      <c r="AG34" s="18"/>
      <c r="AH34" s="18" t="s">
        <v>59</v>
      </c>
      <c r="AI34" s="18" t="s">
        <v>73</v>
      </c>
      <c r="AJ34" s="18" t="s">
        <v>59</v>
      </c>
      <c r="AK34" s="18" t="s">
        <v>96</v>
      </c>
      <c r="AL34" s="18" t="s">
        <v>61</v>
      </c>
      <c r="AM34" s="18" t="s">
        <v>78</v>
      </c>
      <c r="AN34" s="18" t="s">
        <v>78</v>
      </c>
      <c r="AO34" s="18" t="s">
        <v>78</v>
      </c>
      <c r="AP34" s="18"/>
      <c r="AQ34" s="18" t="s">
        <v>78</v>
      </c>
      <c r="AR34" s="18"/>
      <c r="AS34" s="18" t="s">
        <v>78</v>
      </c>
      <c r="AT34" s="18" t="s">
        <v>92</v>
      </c>
      <c r="AU34" s="18" t="s">
        <v>110</v>
      </c>
      <c r="AV34" s="18" t="s">
        <v>93</v>
      </c>
      <c r="AW34" s="18" t="s">
        <v>59</v>
      </c>
      <c r="AX34" s="18" t="s">
        <v>97</v>
      </c>
      <c r="AY34" s="18" t="s">
        <v>59</v>
      </c>
      <c r="AZ34" s="19" t="n">
        <v>2000</v>
      </c>
      <c r="BA34" s="18" t="s">
        <v>61</v>
      </c>
      <c r="BB34" s="19"/>
      <c r="BC34" s="18"/>
      <c r="BD34" s="18"/>
    </row>
    <row r="35" customFormat="false" ht="15" hidden="false" customHeight="false" outlineLevel="0" collapsed="false">
      <c r="A35" s="18" t="n">
        <v>34</v>
      </c>
      <c r="B35" s="1" t="s">
        <v>111</v>
      </c>
      <c r="C35" s="18" t="s">
        <v>112</v>
      </c>
      <c r="D35" s="18" t="s">
        <v>113</v>
      </c>
      <c r="E35" s="18" t="s">
        <v>58</v>
      </c>
      <c r="F35" s="18" t="n">
        <v>191</v>
      </c>
      <c r="G35" s="18" t="n">
        <v>23</v>
      </c>
      <c r="H35" s="18" t="n">
        <v>3</v>
      </c>
      <c r="I35" s="18" t="n">
        <v>1982</v>
      </c>
      <c r="J35" s="18"/>
      <c r="K35" s="18"/>
      <c r="L35" s="18" t="s">
        <v>59</v>
      </c>
      <c r="M35" s="18" t="n">
        <v>2016</v>
      </c>
      <c r="N35" s="18" t="s">
        <v>114</v>
      </c>
      <c r="O35" s="18" t="s">
        <v>59</v>
      </c>
      <c r="P35" s="18" t="n">
        <v>2014</v>
      </c>
      <c r="Q35" s="18" t="s">
        <v>115</v>
      </c>
      <c r="R35" s="18"/>
      <c r="S35" s="18"/>
      <c r="T35" s="18" t="s">
        <v>59</v>
      </c>
      <c r="U35" s="18" t="s">
        <v>116</v>
      </c>
      <c r="V35" s="18" t="s">
        <v>61</v>
      </c>
      <c r="W35" s="18"/>
      <c r="X35" s="18" t="s">
        <v>61</v>
      </c>
      <c r="Y35" s="18"/>
      <c r="Z35" s="18" t="s">
        <v>59</v>
      </c>
      <c r="AA35" s="18" t="s">
        <v>59</v>
      </c>
      <c r="AB35" s="18" t="s">
        <v>59</v>
      </c>
      <c r="AC35" s="18" t="s">
        <v>59</v>
      </c>
      <c r="AD35" s="18" t="s">
        <v>117</v>
      </c>
      <c r="AE35" s="18" t="s">
        <v>61</v>
      </c>
      <c r="AF35" s="18" t="s">
        <v>59</v>
      </c>
      <c r="AG35" s="18"/>
      <c r="AH35" s="18" t="s">
        <v>59</v>
      </c>
      <c r="AI35" s="18"/>
      <c r="AJ35" s="18" t="s">
        <v>61</v>
      </c>
      <c r="AK35" s="18"/>
      <c r="AL35" s="18" t="s">
        <v>59</v>
      </c>
      <c r="AM35" s="18"/>
      <c r="AN35" s="18"/>
      <c r="AO35" s="18"/>
      <c r="AP35" s="18"/>
      <c r="AQ35" s="18"/>
      <c r="AR35" s="18"/>
      <c r="AS35" s="18"/>
      <c r="AT35" s="18" t="s">
        <v>59</v>
      </c>
      <c r="AU35" s="18" t="s">
        <v>61</v>
      </c>
      <c r="AV35" s="18"/>
      <c r="AW35" s="18" t="s">
        <v>59</v>
      </c>
      <c r="AX35" s="18" t="s">
        <v>93</v>
      </c>
      <c r="AY35" s="18" t="s">
        <v>61</v>
      </c>
      <c r="AZ35" s="19"/>
      <c r="BA35" s="18"/>
      <c r="BB35" s="19"/>
      <c r="BC35" s="18" t="s">
        <v>59</v>
      </c>
      <c r="BD35" s="18"/>
    </row>
    <row r="36" customFormat="false" ht="15" hidden="false" customHeight="false" outlineLevel="0" collapsed="false">
      <c r="A36" s="18" t="n">
        <v>35</v>
      </c>
      <c r="B36" s="1" t="s">
        <v>55</v>
      </c>
      <c r="C36" s="18" t="s">
        <v>118</v>
      </c>
      <c r="D36" s="18" t="s">
        <v>113</v>
      </c>
      <c r="E36" s="18" t="s">
        <v>58</v>
      </c>
      <c r="F36" s="18" t="n">
        <v>214</v>
      </c>
      <c r="G36" s="18" t="n">
        <v>26</v>
      </c>
      <c r="H36" s="18" t="n">
        <v>8</v>
      </c>
      <c r="I36" s="18" t="n">
        <v>1985</v>
      </c>
      <c r="J36" s="18"/>
      <c r="K36" s="18"/>
      <c r="L36" s="18" t="s">
        <v>59</v>
      </c>
      <c r="M36" s="18" t="n">
        <v>2016</v>
      </c>
      <c r="N36" s="18" t="s">
        <v>119</v>
      </c>
      <c r="O36" s="18" t="s">
        <v>59</v>
      </c>
      <c r="P36" s="18" t="n">
        <v>2014</v>
      </c>
      <c r="Q36" s="18" t="s">
        <v>115</v>
      </c>
      <c r="R36" s="18"/>
      <c r="S36" s="18"/>
      <c r="T36" s="18" t="s">
        <v>59</v>
      </c>
      <c r="U36" s="18" t="s">
        <v>116</v>
      </c>
      <c r="V36" s="18" t="s">
        <v>61</v>
      </c>
      <c r="W36" s="18"/>
      <c r="X36" s="18" t="s">
        <v>61</v>
      </c>
      <c r="Y36" s="18"/>
      <c r="Z36" s="18" t="s">
        <v>59</v>
      </c>
      <c r="AA36" s="18" t="s">
        <v>59</v>
      </c>
      <c r="AB36" s="18" t="s">
        <v>59</v>
      </c>
      <c r="AC36" s="18" t="s">
        <v>59</v>
      </c>
      <c r="AD36" s="18" t="s">
        <v>117</v>
      </c>
      <c r="AE36" s="18" t="s">
        <v>61</v>
      </c>
      <c r="AF36" s="18" t="s">
        <v>59</v>
      </c>
      <c r="AG36" s="18"/>
      <c r="AH36" s="18" t="s">
        <v>59</v>
      </c>
      <c r="AI36" s="18" t="s">
        <v>73</v>
      </c>
      <c r="AJ36" s="18" t="s">
        <v>61</v>
      </c>
      <c r="AK36" s="18"/>
      <c r="AL36" s="18" t="s">
        <v>59</v>
      </c>
      <c r="AM36" s="18"/>
      <c r="AN36" s="18"/>
      <c r="AO36" s="18"/>
      <c r="AP36" s="18"/>
      <c r="AQ36" s="18"/>
      <c r="AR36" s="18"/>
      <c r="AS36" s="18"/>
      <c r="AT36" s="18" t="s">
        <v>59</v>
      </c>
      <c r="AU36" s="18" t="s">
        <v>61</v>
      </c>
      <c r="AV36" s="18"/>
      <c r="AW36" s="18" t="s">
        <v>59</v>
      </c>
      <c r="AX36" s="18" t="s">
        <v>93</v>
      </c>
      <c r="AY36" s="18" t="s">
        <v>59</v>
      </c>
      <c r="AZ36" s="19" t="n">
        <v>2000</v>
      </c>
      <c r="BA36" s="18" t="s">
        <v>59</v>
      </c>
      <c r="BB36" s="19" t="n">
        <v>8000</v>
      </c>
      <c r="BC36" s="18" t="s">
        <v>59</v>
      </c>
      <c r="BD36" s="18"/>
    </row>
    <row r="37" customFormat="false" ht="15" hidden="false" customHeight="false" outlineLevel="0" collapsed="false">
      <c r="A37" s="18" t="n">
        <v>36</v>
      </c>
      <c r="B37" s="1" t="s">
        <v>64</v>
      </c>
      <c r="C37" s="18" t="s">
        <v>120</v>
      </c>
      <c r="D37" s="18" t="s">
        <v>113</v>
      </c>
      <c r="E37" s="18" t="s">
        <v>58</v>
      </c>
      <c r="F37" s="18" t="n">
        <v>234</v>
      </c>
      <c r="G37" s="18" t="n">
        <v>31</v>
      </c>
      <c r="H37" s="18" t="n">
        <v>4</v>
      </c>
      <c r="I37" s="18" t="n">
        <v>1950</v>
      </c>
      <c r="J37" s="18"/>
      <c r="K37" s="18"/>
      <c r="L37" s="18" t="s">
        <v>59</v>
      </c>
      <c r="M37" s="18" t="n">
        <v>2016</v>
      </c>
      <c r="N37" s="18" t="s">
        <v>119</v>
      </c>
      <c r="O37" s="18" t="s">
        <v>59</v>
      </c>
      <c r="P37" s="18" t="n">
        <v>2014</v>
      </c>
      <c r="Q37" s="18" t="s">
        <v>115</v>
      </c>
      <c r="R37" s="18"/>
      <c r="S37" s="18"/>
      <c r="T37" s="18" t="s">
        <v>59</v>
      </c>
      <c r="U37" s="18" t="s">
        <v>116</v>
      </c>
      <c r="V37" s="18" t="s">
        <v>61</v>
      </c>
      <c r="W37" s="18"/>
      <c r="X37" s="18" t="s">
        <v>61</v>
      </c>
      <c r="Y37" s="18"/>
      <c r="Z37" s="18" t="s">
        <v>59</v>
      </c>
      <c r="AA37" s="18" t="s">
        <v>59</v>
      </c>
      <c r="AB37" s="18" t="s">
        <v>59</v>
      </c>
      <c r="AC37" s="18" t="s">
        <v>59</v>
      </c>
      <c r="AD37" s="18" t="s">
        <v>117</v>
      </c>
      <c r="AE37" s="18" t="s">
        <v>61</v>
      </c>
      <c r="AF37" s="18"/>
      <c r="AG37" s="18"/>
      <c r="AH37" s="18" t="s">
        <v>59</v>
      </c>
      <c r="AI37" s="18"/>
      <c r="AJ37" s="18" t="s">
        <v>61</v>
      </c>
      <c r="AK37" s="18"/>
      <c r="AL37" s="18" t="s">
        <v>59</v>
      </c>
      <c r="AM37" s="18"/>
      <c r="AN37" s="18"/>
      <c r="AO37" s="18"/>
      <c r="AP37" s="18"/>
      <c r="AQ37" s="18"/>
      <c r="AR37" s="18"/>
      <c r="AS37" s="18"/>
      <c r="AT37" s="18" t="s">
        <v>59</v>
      </c>
      <c r="AU37" s="18" t="s">
        <v>59</v>
      </c>
      <c r="AV37" s="18" t="s">
        <v>93</v>
      </c>
      <c r="AW37" s="18" t="s">
        <v>59</v>
      </c>
      <c r="AX37" s="18" t="s">
        <v>93</v>
      </c>
      <c r="AY37" s="18" t="s">
        <v>61</v>
      </c>
      <c r="AZ37" s="19"/>
      <c r="BA37" s="18"/>
      <c r="BB37" s="19"/>
      <c r="BC37" s="18"/>
      <c r="BD37" s="18"/>
    </row>
    <row r="38" customFormat="false" ht="15" hidden="false" customHeight="false" outlineLevel="0" collapsed="false">
      <c r="A38" s="18" t="n">
        <v>37</v>
      </c>
      <c r="B38" s="1" t="s">
        <v>68</v>
      </c>
      <c r="C38" s="18" t="s">
        <v>121</v>
      </c>
      <c r="D38" s="18" t="s">
        <v>113</v>
      </c>
      <c r="E38" s="18" t="s">
        <v>58</v>
      </c>
      <c r="F38" s="18" t="n">
        <v>172</v>
      </c>
      <c r="G38" s="18" t="n">
        <v>20</v>
      </c>
      <c r="H38" s="18" t="n">
        <v>7</v>
      </c>
      <c r="I38" s="18" t="n">
        <v>2009</v>
      </c>
      <c r="J38" s="18"/>
      <c r="K38" s="18"/>
      <c r="L38" s="18" t="s">
        <v>59</v>
      </c>
      <c r="M38" s="18" t="n">
        <v>2016</v>
      </c>
      <c r="N38" s="18" t="s">
        <v>122</v>
      </c>
      <c r="O38" s="18" t="s">
        <v>61</v>
      </c>
      <c r="P38" s="18"/>
      <c r="Q38" s="18"/>
      <c r="R38" s="18"/>
      <c r="S38" s="18"/>
      <c r="T38" s="18" t="s">
        <v>59</v>
      </c>
      <c r="U38" s="18" t="s">
        <v>116</v>
      </c>
      <c r="V38" s="18" t="s">
        <v>61</v>
      </c>
      <c r="W38" s="18"/>
      <c r="X38" s="18" t="s">
        <v>61</v>
      </c>
      <c r="Y38" s="18"/>
      <c r="Z38" s="18" t="s">
        <v>59</v>
      </c>
      <c r="AA38" s="18" t="s">
        <v>59</v>
      </c>
      <c r="AB38" s="18" t="s">
        <v>59</v>
      </c>
      <c r="AC38" s="18" t="s">
        <v>59</v>
      </c>
      <c r="AD38" s="18" t="s">
        <v>117</v>
      </c>
      <c r="AE38" s="18" t="s">
        <v>61</v>
      </c>
      <c r="AF38" s="18" t="s">
        <v>59</v>
      </c>
      <c r="AG38" s="18"/>
      <c r="AH38" s="18" t="s">
        <v>59</v>
      </c>
      <c r="AI38" s="18" t="s">
        <v>73</v>
      </c>
      <c r="AJ38" s="18" t="s">
        <v>61</v>
      </c>
      <c r="AK38" s="18"/>
      <c r="AL38" s="18" t="s">
        <v>59</v>
      </c>
      <c r="AM38" s="18"/>
      <c r="AN38" s="18"/>
      <c r="AO38" s="18"/>
      <c r="AP38" s="18"/>
      <c r="AQ38" s="18"/>
      <c r="AR38" s="18"/>
      <c r="AS38" s="18"/>
      <c r="AT38" s="18" t="s">
        <v>59</v>
      </c>
      <c r="AU38" s="18" t="s">
        <v>61</v>
      </c>
      <c r="AV38" s="18"/>
      <c r="AW38" s="18" t="s">
        <v>59</v>
      </c>
      <c r="AX38" s="18" t="s">
        <v>93</v>
      </c>
      <c r="AY38" s="18" t="s">
        <v>61</v>
      </c>
      <c r="AZ38" s="19"/>
      <c r="BA38" s="18" t="s">
        <v>59</v>
      </c>
      <c r="BB38" s="19" t="n">
        <v>34000</v>
      </c>
      <c r="BC38" s="18" t="s">
        <v>59</v>
      </c>
      <c r="BD38" s="18"/>
    </row>
    <row r="39" customFormat="false" ht="15" hidden="false" customHeight="false" outlineLevel="0" collapsed="false">
      <c r="A39" s="18" t="n">
        <v>38</v>
      </c>
      <c r="B39" s="1" t="s">
        <v>68</v>
      </c>
      <c r="C39" s="18" t="s">
        <v>123</v>
      </c>
      <c r="D39" s="18" t="s">
        <v>124</v>
      </c>
      <c r="E39" s="18" t="s">
        <v>58</v>
      </c>
      <c r="F39" s="18" t="n">
        <v>74</v>
      </c>
      <c r="G39" s="18" t="n">
        <v>9</v>
      </c>
      <c r="H39" s="18" t="n">
        <v>2</v>
      </c>
      <c r="I39" s="18"/>
      <c r="J39" s="18" t="s">
        <v>78</v>
      </c>
      <c r="K39" s="18"/>
      <c r="L39" s="18" t="s">
        <v>59</v>
      </c>
      <c r="M39" s="18" t="n">
        <v>2015</v>
      </c>
      <c r="N39" s="18" t="s">
        <v>125</v>
      </c>
      <c r="O39" s="18" t="s">
        <v>59</v>
      </c>
      <c r="P39" s="18" t="n">
        <v>2010</v>
      </c>
      <c r="Q39" s="18" t="s">
        <v>126</v>
      </c>
      <c r="R39" s="18"/>
      <c r="S39" s="18"/>
      <c r="T39" s="18" t="s">
        <v>59</v>
      </c>
      <c r="U39" s="18" t="s">
        <v>127</v>
      </c>
      <c r="V39" s="18" t="s">
        <v>92</v>
      </c>
      <c r="W39" s="18"/>
      <c r="X39" s="18" t="s">
        <v>92</v>
      </c>
      <c r="Y39" s="18"/>
      <c r="Z39" s="18" t="s">
        <v>59</v>
      </c>
      <c r="AA39" s="18" t="s">
        <v>59</v>
      </c>
      <c r="AB39" s="18" t="s">
        <v>59</v>
      </c>
      <c r="AC39" s="18" t="s">
        <v>59</v>
      </c>
      <c r="AD39" s="18"/>
      <c r="AE39" s="18" t="s">
        <v>59</v>
      </c>
      <c r="AF39" s="18" t="s">
        <v>61</v>
      </c>
      <c r="AG39" s="18"/>
      <c r="AH39" s="18" t="s">
        <v>59</v>
      </c>
      <c r="AI39" s="18"/>
      <c r="AJ39" s="18" t="s">
        <v>92</v>
      </c>
      <c r="AK39" s="18"/>
      <c r="AL39" s="18" t="s">
        <v>61</v>
      </c>
      <c r="AM39" s="18" t="s">
        <v>78</v>
      </c>
      <c r="AN39" s="18" t="s">
        <v>78</v>
      </c>
      <c r="AO39" s="18"/>
      <c r="AP39" s="18" t="s">
        <v>78</v>
      </c>
      <c r="AQ39" s="18" t="s">
        <v>78</v>
      </c>
      <c r="AR39" s="18" t="s">
        <v>78</v>
      </c>
      <c r="AS39" s="18"/>
      <c r="AT39" s="18" t="s">
        <v>92</v>
      </c>
      <c r="AU39" s="18" t="s">
        <v>61</v>
      </c>
      <c r="AV39" s="18"/>
      <c r="AW39" s="18" t="s">
        <v>61</v>
      </c>
      <c r="AX39" s="18"/>
      <c r="AY39" s="18"/>
      <c r="AZ39" s="19"/>
      <c r="BA39" s="18" t="s">
        <v>59</v>
      </c>
      <c r="BB39" s="19" t="n">
        <v>60000</v>
      </c>
      <c r="BC39" s="18" t="s">
        <v>59</v>
      </c>
      <c r="BD39" s="18"/>
    </row>
    <row r="40" customFormat="false" ht="15" hidden="false" customHeight="false" outlineLevel="0" collapsed="false">
      <c r="A40" s="18" t="n">
        <v>39</v>
      </c>
      <c r="B40" s="1" t="s">
        <v>68</v>
      </c>
      <c r="C40" s="18" t="s">
        <v>128</v>
      </c>
      <c r="D40" s="18" t="s">
        <v>124</v>
      </c>
      <c r="E40" s="18" t="s">
        <v>58</v>
      </c>
      <c r="F40" s="18" t="n">
        <v>47</v>
      </c>
      <c r="G40" s="18" t="n">
        <v>7</v>
      </c>
      <c r="H40" s="18" t="n">
        <v>1</v>
      </c>
      <c r="I40" s="18" t="n">
        <v>1931</v>
      </c>
      <c r="J40" s="18"/>
      <c r="K40" s="18"/>
      <c r="L40" s="18" t="s">
        <v>59</v>
      </c>
      <c r="M40" s="18"/>
      <c r="N40" s="18" t="s">
        <v>129</v>
      </c>
      <c r="O40" s="18" t="s">
        <v>92</v>
      </c>
      <c r="P40" s="18"/>
      <c r="Q40" s="18"/>
      <c r="R40" s="18"/>
      <c r="S40" s="18"/>
      <c r="T40" s="18" t="s">
        <v>59</v>
      </c>
      <c r="U40" s="18" t="s">
        <v>130</v>
      </c>
      <c r="V40" s="18" t="s">
        <v>59</v>
      </c>
      <c r="W40" s="18" t="n">
        <v>2016</v>
      </c>
      <c r="X40" s="18" t="s">
        <v>92</v>
      </c>
      <c r="Y40" s="18"/>
      <c r="Z40" s="18" t="s">
        <v>61</v>
      </c>
      <c r="AA40" s="18" t="s">
        <v>61</v>
      </c>
      <c r="AB40" s="18" t="s">
        <v>61</v>
      </c>
      <c r="AC40" s="18" t="s">
        <v>61</v>
      </c>
      <c r="AD40" s="18"/>
      <c r="AE40" s="18" t="s">
        <v>61</v>
      </c>
      <c r="AF40" s="18" t="s">
        <v>61</v>
      </c>
      <c r="AG40" s="18"/>
      <c r="AH40" s="18" t="s">
        <v>61</v>
      </c>
      <c r="AI40" s="18"/>
      <c r="AJ40" s="18" t="s">
        <v>61</v>
      </c>
      <c r="AK40" s="18"/>
      <c r="AL40" s="18" t="s">
        <v>92</v>
      </c>
      <c r="AM40" s="18" t="s">
        <v>78</v>
      </c>
      <c r="AN40" s="18" t="s">
        <v>78</v>
      </c>
      <c r="AO40" s="18"/>
      <c r="AP40" s="18" t="s">
        <v>78</v>
      </c>
      <c r="AQ40" s="18" t="s">
        <v>78</v>
      </c>
      <c r="AR40" s="18" t="s">
        <v>78</v>
      </c>
      <c r="AS40" s="18"/>
      <c r="AT40" s="18" t="s">
        <v>92</v>
      </c>
      <c r="AU40" s="18" t="s">
        <v>61</v>
      </c>
      <c r="AV40" s="18"/>
      <c r="AW40" s="18" t="s">
        <v>61</v>
      </c>
      <c r="AX40" s="18"/>
      <c r="AY40" s="18" t="s">
        <v>61</v>
      </c>
      <c r="AZ40" s="19"/>
      <c r="BA40" s="18"/>
      <c r="BB40" s="19"/>
      <c r="BC40" s="18" t="s">
        <v>59</v>
      </c>
      <c r="BD40" s="18"/>
    </row>
    <row r="41" customFormat="false" ht="15" hidden="false" customHeight="false" outlineLevel="0" collapsed="false">
      <c r="A41" s="18" t="n">
        <v>40</v>
      </c>
      <c r="B41" s="1" t="s">
        <v>68</v>
      </c>
      <c r="C41" s="18" t="s">
        <v>131</v>
      </c>
      <c r="D41" s="18" t="s">
        <v>124</v>
      </c>
      <c r="E41" s="18" t="s">
        <v>58</v>
      </c>
      <c r="F41" s="18" t="n">
        <v>75</v>
      </c>
      <c r="G41" s="18" t="n">
        <v>11</v>
      </c>
      <c r="H41" s="18" t="n">
        <v>1</v>
      </c>
      <c r="I41" s="18" t="n">
        <v>1982</v>
      </c>
      <c r="J41" s="18"/>
      <c r="K41" s="18"/>
      <c r="L41" s="18" t="s">
        <v>92</v>
      </c>
      <c r="M41" s="18"/>
      <c r="N41" s="18"/>
      <c r="O41" s="18" t="s">
        <v>59</v>
      </c>
      <c r="P41" s="18" t="n">
        <v>2010</v>
      </c>
      <c r="Q41" s="18" t="s">
        <v>126</v>
      </c>
      <c r="R41" s="18"/>
      <c r="S41" s="18"/>
      <c r="T41" s="18" t="s">
        <v>59</v>
      </c>
      <c r="U41" s="18" t="s">
        <v>132</v>
      </c>
      <c r="V41" s="18" t="s">
        <v>61</v>
      </c>
      <c r="W41" s="18"/>
      <c r="X41" s="18" t="s">
        <v>61</v>
      </c>
      <c r="Y41" s="18"/>
      <c r="Z41" s="18" t="s">
        <v>61</v>
      </c>
      <c r="AA41" s="18" t="s">
        <v>59</v>
      </c>
      <c r="AB41" s="18" t="s">
        <v>59</v>
      </c>
      <c r="AC41" s="18" t="s">
        <v>59</v>
      </c>
      <c r="AD41" s="18" t="s">
        <v>133</v>
      </c>
      <c r="AE41" s="18" t="s">
        <v>61</v>
      </c>
      <c r="AF41" s="18" t="s">
        <v>61</v>
      </c>
      <c r="AG41" s="18"/>
      <c r="AH41" s="18" t="s">
        <v>92</v>
      </c>
      <c r="AI41" s="18"/>
      <c r="AJ41" s="18" t="s">
        <v>61</v>
      </c>
      <c r="AK41" s="18"/>
      <c r="AL41" s="18" t="s">
        <v>59</v>
      </c>
      <c r="AM41" s="18"/>
      <c r="AN41" s="18"/>
      <c r="AO41" s="18"/>
      <c r="AP41" s="18"/>
      <c r="AQ41" s="18"/>
      <c r="AR41" s="18"/>
      <c r="AS41" s="18"/>
      <c r="AT41" s="18" t="s">
        <v>59</v>
      </c>
      <c r="AU41" s="18" t="s">
        <v>61</v>
      </c>
      <c r="AV41" s="18"/>
      <c r="AW41" s="18" t="s">
        <v>61</v>
      </c>
      <c r="AX41" s="18"/>
      <c r="AY41" s="18" t="s">
        <v>59</v>
      </c>
      <c r="AZ41" s="19"/>
      <c r="BA41" s="18"/>
      <c r="BB41" s="19"/>
      <c r="BC41" s="18" t="s">
        <v>59</v>
      </c>
      <c r="BD41" s="18"/>
    </row>
    <row r="42" customFormat="false" ht="15" hidden="false" customHeight="false" outlineLevel="0" collapsed="false">
      <c r="A42" s="18" t="n">
        <v>41</v>
      </c>
      <c r="B42" s="1" t="s">
        <v>64</v>
      </c>
      <c r="C42" s="18" t="s">
        <v>134</v>
      </c>
      <c r="D42" s="18" t="s">
        <v>124</v>
      </c>
      <c r="E42" s="18" t="s">
        <v>58</v>
      </c>
      <c r="F42" s="18" t="n">
        <v>86</v>
      </c>
      <c r="G42" s="18" t="n">
        <v>12</v>
      </c>
      <c r="H42" s="18" t="n">
        <v>1</v>
      </c>
      <c r="I42" s="18"/>
      <c r="J42" s="18" t="s">
        <v>78</v>
      </c>
      <c r="K42" s="18"/>
      <c r="L42" s="18" t="s">
        <v>59</v>
      </c>
      <c r="M42" s="18" t="n">
        <v>2015</v>
      </c>
      <c r="N42" s="18" t="s">
        <v>135</v>
      </c>
      <c r="O42" s="18" t="s">
        <v>59</v>
      </c>
      <c r="P42" s="18" t="n">
        <v>2010</v>
      </c>
      <c r="Q42" s="18" t="s">
        <v>126</v>
      </c>
      <c r="R42" s="18"/>
      <c r="S42" s="18"/>
      <c r="T42" s="18" t="s">
        <v>59</v>
      </c>
      <c r="U42" s="18" t="s">
        <v>132</v>
      </c>
      <c r="V42" s="18" t="s">
        <v>61</v>
      </c>
      <c r="W42" s="18"/>
      <c r="X42" s="18" t="s">
        <v>92</v>
      </c>
      <c r="Y42" s="18"/>
      <c r="Z42" s="18" t="s">
        <v>59</v>
      </c>
      <c r="AA42" s="18" t="s">
        <v>59</v>
      </c>
      <c r="AB42" s="18" t="s">
        <v>59</v>
      </c>
      <c r="AC42" s="18" t="s">
        <v>59</v>
      </c>
      <c r="AD42" s="18" t="s">
        <v>136</v>
      </c>
      <c r="AE42" s="18" t="s">
        <v>61</v>
      </c>
      <c r="AF42" s="18" t="s">
        <v>61</v>
      </c>
      <c r="AG42" s="18"/>
      <c r="AH42" s="18" t="s">
        <v>61</v>
      </c>
      <c r="AI42" s="18"/>
      <c r="AJ42" s="18" t="s">
        <v>61</v>
      </c>
      <c r="AK42" s="18"/>
      <c r="AL42" s="18" t="s">
        <v>61</v>
      </c>
      <c r="AM42" s="18"/>
      <c r="AN42" s="18" t="s">
        <v>78</v>
      </c>
      <c r="AO42" s="18"/>
      <c r="AP42" s="18" t="s">
        <v>78</v>
      </c>
      <c r="AQ42" s="18" t="s">
        <v>78</v>
      </c>
      <c r="AR42" s="18" t="s">
        <v>78</v>
      </c>
      <c r="AS42" s="18"/>
      <c r="AT42" s="18" t="s">
        <v>92</v>
      </c>
      <c r="AU42" s="18" t="s">
        <v>61</v>
      </c>
      <c r="AV42" s="18"/>
      <c r="AW42" s="18" t="s">
        <v>61</v>
      </c>
      <c r="AX42" s="18"/>
      <c r="AY42" s="18" t="s">
        <v>61</v>
      </c>
      <c r="AZ42" s="19"/>
      <c r="BA42" s="18"/>
      <c r="BB42" s="19"/>
      <c r="BC42" s="18" t="s">
        <v>59</v>
      </c>
      <c r="BD42" s="18"/>
    </row>
    <row r="43" customFormat="false" ht="15" hidden="false" customHeight="false" outlineLevel="0" collapsed="false">
      <c r="A43" s="18" t="n">
        <v>42</v>
      </c>
      <c r="B43" s="1" t="s">
        <v>64</v>
      </c>
      <c r="C43" s="18" t="s">
        <v>137</v>
      </c>
      <c r="D43" s="18" t="s">
        <v>124</v>
      </c>
      <c r="E43" s="18" t="s">
        <v>58</v>
      </c>
      <c r="F43" s="18"/>
      <c r="G43" s="18"/>
      <c r="H43" s="18"/>
      <c r="I43" s="18"/>
      <c r="J43" s="18"/>
      <c r="K43" s="18" t="s">
        <v>78</v>
      </c>
      <c r="L43" s="18" t="s">
        <v>59</v>
      </c>
      <c r="M43" s="18" t="n">
        <v>2015</v>
      </c>
      <c r="N43" s="18" t="s">
        <v>138</v>
      </c>
      <c r="O43" s="18" t="s">
        <v>59</v>
      </c>
      <c r="P43" s="18"/>
      <c r="Q43" s="18"/>
      <c r="R43" s="18"/>
      <c r="S43" s="18"/>
      <c r="T43" s="18" t="s">
        <v>59</v>
      </c>
      <c r="U43" s="18" t="s">
        <v>139</v>
      </c>
      <c r="V43" s="18" t="s">
        <v>59</v>
      </c>
      <c r="W43" s="18" t="n">
        <v>2014</v>
      </c>
      <c r="X43" s="18"/>
      <c r="Y43" s="18"/>
      <c r="Z43" s="18" t="s">
        <v>59</v>
      </c>
      <c r="AA43" s="18" t="s">
        <v>59</v>
      </c>
      <c r="AB43" s="18" t="s">
        <v>59</v>
      </c>
      <c r="AC43" s="18" t="s">
        <v>59</v>
      </c>
      <c r="AD43" s="18" t="s">
        <v>136</v>
      </c>
      <c r="AE43" s="18" t="s">
        <v>59</v>
      </c>
      <c r="AF43" s="18" t="s">
        <v>61</v>
      </c>
      <c r="AG43" s="18"/>
      <c r="AH43" s="18" t="s">
        <v>92</v>
      </c>
      <c r="AI43" s="18"/>
      <c r="AJ43" s="18" t="s">
        <v>92</v>
      </c>
      <c r="AK43" s="18"/>
      <c r="AL43" s="18" t="s">
        <v>61</v>
      </c>
      <c r="AM43" s="18" t="s">
        <v>78</v>
      </c>
      <c r="AN43" s="18" t="s">
        <v>78</v>
      </c>
      <c r="AO43" s="18" t="s">
        <v>78</v>
      </c>
      <c r="AP43" s="18" t="s">
        <v>78</v>
      </c>
      <c r="AQ43" s="18" t="s">
        <v>78</v>
      </c>
      <c r="AR43" s="18" t="s">
        <v>78</v>
      </c>
      <c r="AS43" s="18" t="s">
        <v>78</v>
      </c>
      <c r="AT43" s="18" t="s">
        <v>92</v>
      </c>
      <c r="AU43" s="18" t="s">
        <v>92</v>
      </c>
      <c r="AV43" s="18"/>
      <c r="AW43" s="18" t="s">
        <v>61</v>
      </c>
      <c r="AX43" s="18"/>
      <c r="AY43" s="18" t="s">
        <v>61</v>
      </c>
      <c r="AZ43" s="19"/>
      <c r="BA43" s="18"/>
      <c r="BB43" s="19"/>
      <c r="BC43" s="18" t="s">
        <v>59</v>
      </c>
      <c r="BD43" s="18"/>
    </row>
    <row r="44" customFormat="false" ht="15" hidden="false" customHeight="false" outlineLevel="0" collapsed="false">
      <c r="A44" s="18" t="n">
        <v>43</v>
      </c>
      <c r="B44" s="1" t="s">
        <v>64</v>
      </c>
      <c r="C44" s="18" t="s">
        <v>140</v>
      </c>
      <c r="D44" s="18" t="s">
        <v>124</v>
      </c>
      <c r="E44" s="18" t="s">
        <v>58</v>
      </c>
      <c r="F44" s="18" t="n">
        <v>415</v>
      </c>
      <c r="G44" s="18" t="n">
        <v>49</v>
      </c>
      <c r="H44" s="18" t="n">
        <v>3</v>
      </c>
      <c r="I44" s="18"/>
      <c r="J44" s="18"/>
      <c r="K44" s="18" t="s">
        <v>78</v>
      </c>
      <c r="L44" s="18" t="s">
        <v>59</v>
      </c>
      <c r="M44" s="18"/>
      <c r="N44" s="18" t="s">
        <v>129</v>
      </c>
      <c r="O44" s="18" t="s">
        <v>92</v>
      </c>
      <c r="P44" s="18"/>
      <c r="Q44" s="18"/>
      <c r="R44" s="18"/>
      <c r="S44" s="18"/>
      <c r="T44" s="18" t="s">
        <v>141</v>
      </c>
      <c r="U44" s="18" t="s">
        <v>142</v>
      </c>
      <c r="V44" s="18" t="s">
        <v>92</v>
      </c>
      <c r="W44" s="18"/>
      <c r="X44" s="18" t="s">
        <v>92</v>
      </c>
      <c r="Y44" s="18"/>
      <c r="Z44" s="18" t="s">
        <v>59</v>
      </c>
      <c r="AA44" s="18" t="s">
        <v>59</v>
      </c>
      <c r="AB44" s="18" t="s">
        <v>59</v>
      </c>
      <c r="AC44" s="18" t="s">
        <v>59</v>
      </c>
      <c r="AD44" s="18" t="s">
        <v>136</v>
      </c>
      <c r="AE44" s="18" t="s">
        <v>61</v>
      </c>
      <c r="AF44" s="18" t="s">
        <v>61</v>
      </c>
      <c r="AG44" s="18"/>
      <c r="AH44" s="18" t="s">
        <v>92</v>
      </c>
      <c r="AI44" s="18"/>
      <c r="AJ44" s="18" t="s">
        <v>92</v>
      </c>
      <c r="AK44" s="18"/>
      <c r="AL44" s="18" t="s">
        <v>61</v>
      </c>
      <c r="AM44" s="18" t="s">
        <v>78</v>
      </c>
      <c r="AN44" s="18" t="s">
        <v>78</v>
      </c>
      <c r="AO44" s="18" t="s">
        <v>78</v>
      </c>
      <c r="AP44" s="18" t="s">
        <v>78</v>
      </c>
      <c r="AQ44" s="18" t="s">
        <v>78</v>
      </c>
      <c r="AR44" s="18" t="s">
        <v>78</v>
      </c>
      <c r="AS44" s="18" t="s">
        <v>78</v>
      </c>
      <c r="AT44" s="18" t="s">
        <v>92</v>
      </c>
      <c r="AU44" s="18" t="s">
        <v>61</v>
      </c>
      <c r="AV44" s="18"/>
      <c r="AW44" s="18" t="s">
        <v>61</v>
      </c>
      <c r="AX44" s="18"/>
      <c r="AY44" s="18" t="s">
        <v>61</v>
      </c>
      <c r="AZ44" s="19"/>
      <c r="BA44" s="18"/>
      <c r="BB44" s="19"/>
      <c r="BC44" s="18" t="s">
        <v>59</v>
      </c>
      <c r="BD44" s="18"/>
    </row>
    <row r="45" customFormat="false" ht="15" hidden="false" customHeight="false" outlineLevel="0" collapsed="false">
      <c r="A45" s="18" t="n">
        <v>44</v>
      </c>
      <c r="B45" s="1" t="s">
        <v>64</v>
      </c>
      <c r="C45" s="18" t="s">
        <v>143</v>
      </c>
      <c r="D45" s="18" t="s">
        <v>144</v>
      </c>
      <c r="E45" s="18" t="s">
        <v>58</v>
      </c>
      <c r="F45" s="18" t="n">
        <v>103</v>
      </c>
      <c r="G45" s="18" t="n">
        <v>14</v>
      </c>
      <c r="H45" s="18"/>
      <c r="I45" s="18" t="n">
        <v>1997</v>
      </c>
      <c r="J45" s="18"/>
      <c r="K45" s="18"/>
      <c r="L45" s="18" t="s">
        <v>59</v>
      </c>
      <c r="M45" s="18" t="n">
        <v>2016</v>
      </c>
      <c r="N45" s="18" t="s">
        <v>145</v>
      </c>
      <c r="O45" s="18" t="s">
        <v>61</v>
      </c>
      <c r="P45" s="18"/>
      <c r="Q45" s="18"/>
      <c r="R45" s="18"/>
      <c r="S45" s="18"/>
      <c r="T45" s="18" t="s">
        <v>61</v>
      </c>
      <c r="U45" s="18"/>
      <c r="V45" s="18"/>
      <c r="W45" s="18"/>
      <c r="X45" s="18" t="s">
        <v>59</v>
      </c>
      <c r="Y45" s="18" t="n">
        <v>1997</v>
      </c>
      <c r="Z45" s="18" t="s">
        <v>59</v>
      </c>
      <c r="AA45" s="18" t="s">
        <v>59</v>
      </c>
      <c r="AB45" s="18" t="s">
        <v>59</v>
      </c>
      <c r="AC45" s="18" t="s">
        <v>59</v>
      </c>
      <c r="AD45" s="18" t="s">
        <v>146</v>
      </c>
      <c r="AE45" s="18" t="s">
        <v>61</v>
      </c>
      <c r="AF45" s="18" t="s">
        <v>59</v>
      </c>
      <c r="AG45" s="18" t="n">
        <v>1998</v>
      </c>
      <c r="AH45" s="18" t="s">
        <v>59</v>
      </c>
      <c r="AI45" s="18" t="s">
        <v>147</v>
      </c>
      <c r="AJ45" s="18" t="s">
        <v>61</v>
      </c>
      <c r="AK45" s="18"/>
      <c r="AL45" s="18" t="s">
        <v>59</v>
      </c>
      <c r="AM45" s="18"/>
      <c r="AN45" s="18"/>
      <c r="AO45" s="18"/>
      <c r="AP45" s="18"/>
      <c r="AQ45" s="18"/>
      <c r="AR45" s="18"/>
      <c r="AS45" s="18"/>
      <c r="AT45" s="18" t="s">
        <v>59</v>
      </c>
      <c r="AU45" s="18" t="s">
        <v>59</v>
      </c>
      <c r="AV45" s="18" t="s">
        <v>93</v>
      </c>
      <c r="AW45" s="18" t="s">
        <v>61</v>
      </c>
      <c r="AX45" s="18"/>
      <c r="AY45" s="18" t="s">
        <v>59</v>
      </c>
      <c r="AZ45" s="19" t="n">
        <v>74000</v>
      </c>
      <c r="BA45" s="18"/>
      <c r="BB45" s="19"/>
      <c r="BC45" s="18" t="s">
        <v>59</v>
      </c>
      <c r="BD45" s="18"/>
    </row>
    <row r="46" customFormat="false" ht="15" hidden="false" customHeight="false" outlineLevel="0" collapsed="false">
      <c r="A46" s="18" t="n">
        <v>45</v>
      </c>
      <c r="B46" s="1" t="s">
        <v>64</v>
      </c>
      <c r="C46" s="18" t="s">
        <v>148</v>
      </c>
      <c r="D46" s="18" t="s">
        <v>144</v>
      </c>
      <c r="E46" s="18" t="s">
        <v>58</v>
      </c>
      <c r="F46" s="18" t="n">
        <v>253</v>
      </c>
      <c r="G46" s="18" t="n">
        <v>29</v>
      </c>
      <c r="H46" s="18" t="n">
        <v>4</v>
      </c>
      <c r="I46" s="18" t="n">
        <v>2013</v>
      </c>
      <c r="J46" s="18"/>
      <c r="K46" s="18"/>
      <c r="L46" s="18" t="s">
        <v>59</v>
      </c>
      <c r="M46" s="18" t="n">
        <v>2016</v>
      </c>
      <c r="N46" s="18" t="s">
        <v>145</v>
      </c>
      <c r="O46" s="18" t="s">
        <v>61</v>
      </c>
      <c r="P46" s="18"/>
      <c r="Q46" s="18"/>
      <c r="R46" s="18"/>
      <c r="S46" s="18"/>
      <c r="T46" s="18" t="s">
        <v>61</v>
      </c>
      <c r="U46" s="18"/>
      <c r="V46" s="18"/>
      <c r="W46" s="18"/>
      <c r="X46" s="18"/>
      <c r="Y46" s="18"/>
      <c r="Z46" s="18" t="s">
        <v>59</v>
      </c>
      <c r="AA46" s="18" t="s">
        <v>59</v>
      </c>
      <c r="AB46" s="18" t="s">
        <v>59</v>
      </c>
      <c r="AC46" s="18" t="s">
        <v>59</v>
      </c>
      <c r="AD46" s="18" t="s">
        <v>146</v>
      </c>
      <c r="AE46" s="18" t="s">
        <v>61</v>
      </c>
      <c r="AF46" s="18" t="s">
        <v>59</v>
      </c>
      <c r="AG46" s="18" t="n">
        <v>2013</v>
      </c>
      <c r="AH46" s="18" t="s">
        <v>59</v>
      </c>
      <c r="AI46" s="18" t="s">
        <v>147</v>
      </c>
      <c r="AJ46" s="18" t="s">
        <v>61</v>
      </c>
      <c r="AK46" s="18"/>
      <c r="AL46" s="18" t="s">
        <v>59</v>
      </c>
      <c r="AM46" s="18"/>
      <c r="AN46" s="18"/>
      <c r="AO46" s="18"/>
      <c r="AP46" s="18"/>
      <c r="AQ46" s="18"/>
      <c r="AR46" s="18"/>
      <c r="AS46" s="18"/>
      <c r="AT46" s="18" t="s">
        <v>59</v>
      </c>
      <c r="AU46" s="18" t="s">
        <v>59</v>
      </c>
      <c r="AV46" s="18" t="s">
        <v>93</v>
      </c>
      <c r="AW46" s="18" t="s">
        <v>61</v>
      </c>
      <c r="AX46" s="18"/>
      <c r="AY46" s="18" t="s">
        <v>59</v>
      </c>
      <c r="AZ46" s="19" t="n">
        <v>74000</v>
      </c>
      <c r="BA46" s="18"/>
      <c r="BB46" s="19"/>
      <c r="BC46" s="18" t="s">
        <v>59</v>
      </c>
      <c r="BD46" s="18"/>
    </row>
    <row r="47" customFormat="false" ht="15" hidden="false" customHeight="false" outlineLevel="0" collapsed="false">
      <c r="A47" s="18" t="n">
        <v>46</v>
      </c>
      <c r="B47" s="1" t="s">
        <v>149</v>
      </c>
      <c r="C47" s="18" t="s">
        <v>150</v>
      </c>
      <c r="D47" s="18" t="s">
        <v>144</v>
      </c>
      <c r="E47" s="18" t="s">
        <v>58</v>
      </c>
      <c r="F47" s="18" t="n">
        <v>921</v>
      </c>
      <c r="G47" s="18" t="n">
        <v>97</v>
      </c>
      <c r="H47" s="18" t="n">
        <v>15</v>
      </c>
      <c r="I47" s="18" t="n">
        <v>2003</v>
      </c>
      <c r="J47" s="18"/>
      <c r="K47" s="18"/>
      <c r="L47" s="18" t="s">
        <v>59</v>
      </c>
      <c r="M47" s="18" t="n">
        <v>2016</v>
      </c>
      <c r="N47" s="18" t="s">
        <v>145</v>
      </c>
      <c r="O47" s="18" t="s">
        <v>61</v>
      </c>
      <c r="P47" s="18"/>
      <c r="Q47" s="18"/>
      <c r="R47" s="18"/>
      <c r="S47" s="18"/>
      <c r="T47" s="18" t="s">
        <v>61</v>
      </c>
      <c r="U47" s="18"/>
      <c r="V47" s="18"/>
      <c r="W47" s="18"/>
      <c r="X47" s="18" t="s">
        <v>59</v>
      </c>
      <c r="Y47" s="18" t="n">
        <v>2003</v>
      </c>
      <c r="Z47" s="18" t="s">
        <v>59</v>
      </c>
      <c r="AA47" s="18" t="s">
        <v>59</v>
      </c>
      <c r="AB47" s="18" t="s">
        <v>59</v>
      </c>
      <c r="AC47" s="18" t="s">
        <v>59</v>
      </c>
      <c r="AD47" s="18" t="s">
        <v>146</v>
      </c>
      <c r="AE47" s="18" t="s">
        <v>61</v>
      </c>
      <c r="AF47" s="18" t="s">
        <v>59</v>
      </c>
      <c r="AG47" s="18"/>
      <c r="AH47" s="18" t="s">
        <v>59</v>
      </c>
      <c r="AI47" s="18" t="s">
        <v>147</v>
      </c>
      <c r="AJ47" s="18" t="s">
        <v>61</v>
      </c>
      <c r="AK47" s="18"/>
      <c r="AL47" s="18" t="s">
        <v>59</v>
      </c>
      <c r="AM47" s="18"/>
      <c r="AN47" s="18"/>
      <c r="AO47" s="18"/>
      <c r="AP47" s="18"/>
      <c r="AQ47" s="18"/>
      <c r="AR47" s="18"/>
      <c r="AS47" s="18"/>
      <c r="AT47" s="18" t="s">
        <v>59</v>
      </c>
      <c r="AU47" s="18" t="s">
        <v>59</v>
      </c>
      <c r="AV47" s="18" t="s">
        <v>93</v>
      </c>
      <c r="AW47" s="18" t="s">
        <v>61</v>
      </c>
      <c r="AX47" s="18"/>
      <c r="AY47" s="18" t="s">
        <v>59</v>
      </c>
      <c r="AZ47" s="19" t="n">
        <v>74000</v>
      </c>
      <c r="BA47" s="18"/>
      <c r="BB47" s="19"/>
      <c r="BC47" s="18" t="s">
        <v>59</v>
      </c>
      <c r="BD47" s="18"/>
    </row>
    <row r="48" customFormat="false" ht="15" hidden="false" customHeight="false" outlineLevel="0" collapsed="false">
      <c r="A48" s="18" t="n">
        <v>47</v>
      </c>
      <c r="B48" s="1" t="s">
        <v>68</v>
      </c>
      <c r="C48" s="18" t="s">
        <v>151</v>
      </c>
      <c r="D48" s="18" t="s">
        <v>144</v>
      </c>
      <c r="E48" s="18" t="s">
        <v>58</v>
      </c>
      <c r="F48" s="18" t="n">
        <v>225</v>
      </c>
      <c r="G48" s="18" t="n">
        <v>22</v>
      </c>
      <c r="H48" s="18"/>
      <c r="I48" s="18" t="n">
        <v>1977</v>
      </c>
      <c r="J48" s="18"/>
      <c r="K48" s="18"/>
      <c r="L48" s="18" t="s">
        <v>59</v>
      </c>
      <c r="M48" s="18" t="n">
        <v>2016</v>
      </c>
      <c r="N48" s="18" t="s">
        <v>152</v>
      </c>
      <c r="O48" s="18" t="s">
        <v>61</v>
      </c>
      <c r="P48" s="18"/>
      <c r="Q48" s="18"/>
      <c r="R48" s="18"/>
      <c r="S48" s="18"/>
      <c r="T48" s="18" t="s">
        <v>61</v>
      </c>
      <c r="U48" s="18"/>
      <c r="V48" s="18"/>
      <c r="W48" s="18"/>
      <c r="X48" s="18" t="s">
        <v>59</v>
      </c>
      <c r="Y48" s="18" t="n">
        <v>2007</v>
      </c>
      <c r="Z48" s="18" t="s">
        <v>59</v>
      </c>
      <c r="AA48" s="18" t="s">
        <v>59</v>
      </c>
      <c r="AB48" s="18" t="s">
        <v>59</v>
      </c>
      <c r="AC48" s="18" t="s">
        <v>110</v>
      </c>
      <c r="AD48" s="18" t="s">
        <v>146</v>
      </c>
      <c r="AE48" s="18" t="s">
        <v>61</v>
      </c>
      <c r="AF48" s="18" t="s">
        <v>59</v>
      </c>
      <c r="AG48" s="18" t="n">
        <v>1980</v>
      </c>
      <c r="AH48" s="18" t="s">
        <v>59</v>
      </c>
      <c r="AI48" s="18" t="s">
        <v>147</v>
      </c>
      <c r="AJ48" s="18" t="s">
        <v>61</v>
      </c>
      <c r="AK48" s="18"/>
      <c r="AL48" s="18" t="s">
        <v>59</v>
      </c>
      <c r="AM48" s="18"/>
      <c r="AN48" s="18"/>
      <c r="AO48" s="18"/>
      <c r="AP48" s="18"/>
      <c r="AQ48" s="18"/>
      <c r="AR48" s="18"/>
      <c r="AS48" s="18"/>
      <c r="AT48" s="18" t="s">
        <v>59</v>
      </c>
      <c r="AU48" s="18" t="s">
        <v>59</v>
      </c>
      <c r="AV48" s="18" t="s">
        <v>93</v>
      </c>
      <c r="AW48" s="18" t="s">
        <v>61</v>
      </c>
      <c r="AX48" s="18"/>
      <c r="AY48" s="18" t="s">
        <v>59</v>
      </c>
      <c r="AZ48" s="19" t="n">
        <v>74000</v>
      </c>
      <c r="BA48" s="18"/>
      <c r="BB48" s="19"/>
      <c r="BC48" s="18" t="s">
        <v>59</v>
      </c>
      <c r="BD48" s="18"/>
    </row>
    <row r="49" customFormat="false" ht="15" hidden="false" customHeight="false" outlineLevel="0" collapsed="false">
      <c r="A49" s="18" t="n">
        <v>48</v>
      </c>
      <c r="B49" s="1" t="s">
        <v>68</v>
      </c>
      <c r="C49" s="18" t="s">
        <v>153</v>
      </c>
      <c r="D49" s="18" t="s">
        <v>154</v>
      </c>
      <c r="E49" s="18" t="s">
        <v>58</v>
      </c>
      <c r="F49" s="18" t="n">
        <v>50</v>
      </c>
      <c r="G49" s="18"/>
      <c r="H49" s="18"/>
      <c r="I49" s="18"/>
      <c r="J49" s="18"/>
      <c r="K49" s="18" t="s">
        <v>78</v>
      </c>
      <c r="L49" s="18" t="s">
        <v>61</v>
      </c>
      <c r="M49" s="18"/>
      <c r="N49" s="18"/>
      <c r="O49" s="18" t="s">
        <v>61</v>
      </c>
      <c r="P49" s="18"/>
      <c r="Q49" s="18"/>
      <c r="R49" s="18"/>
      <c r="S49" s="18" t="s">
        <v>155</v>
      </c>
      <c r="T49" s="18"/>
      <c r="U49" s="18"/>
      <c r="V49" s="18" t="s">
        <v>61</v>
      </c>
      <c r="W49" s="18"/>
      <c r="X49" s="18" t="s">
        <v>61</v>
      </c>
      <c r="Y49" s="18"/>
      <c r="Z49" s="18"/>
      <c r="AA49" s="18"/>
      <c r="AB49" s="18"/>
      <c r="AC49" s="18"/>
      <c r="AD49" s="18"/>
      <c r="AE49" s="18"/>
      <c r="AF49" s="18" t="s">
        <v>59</v>
      </c>
      <c r="AG49" s="18"/>
      <c r="AH49" s="18" t="s">
        <v>59</v>
      </c>
      <c r="AI49" s="18"/>
      <c r="AJ49" s="18" t="s">
        <v>61</v>
      </c>
      <c r="AK49" s="18"/>
      <c r="AL49" s="18" t="s">
        <v>61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9"/>
      <c r="BA49" s="18"/>
      <c r="BB49" s="19"/>
      <c r="BC49" s="18"/>
      <c r="BD49" s="18"/>
    </row>
    <row r="50" customFormat="false" ht="15" hidden="false" customHeight="false" outlineLevel="0" collapsed="false">
      <c r="A50" s="18" t="n">
        <v>49</v>
      </c>
      <c r="B50" s="1" t="s">
        <v>68</v>
      </c>
      <c r="C50" s="18" t="s">
        <v>156</v>
      </c>
      <c r="D50" s="18" t="s">
        <v>154</v>
      </c>
      <c r="E50" s="18" t="s">
        <v>58</v>
      </c>
      <c r="F50" s="18" t="n">
        <v>36</v>
      </c>
      <c r="G50" s="18"/>
      <c r="H50" s="18"/>
      <c r="I50" s="18"/>
      <c r="J50" s="18"/>
      <c r="K50" s="18" t="s">
        <v>78</v>
      </c>
      <c r="L50" s="18" t="s">
        <v>61</v>
      </c>
      <c r="M50" s="18"/>
      <c r="N50" s="18"/>
      <c r="O50" s="18" t="s">
        <v>61</v>
      </c>
      <c r="P50" s="18"/>
      <c r="Q50" s="18"/>
      <c r="R50" s="18"/>
      <c r="S50" s="18" t="s">
        <v>157</v>
      </c>
      <c r="T50" s="18" t="s">
        <v>61</v>
      </c>
      <c r="U50" s="18"/>
      <c r="V50" s="18" t="s">
        <v>61</v>
      </c>
      <c r="W50" s="18"/>
      <c r="X50" s="18" t="s">
        <v>61</v>
      </c>
      <c r="Y50" s="18"/>
      <c r="Z50" s="18"/>
      <c r="AA50" s="18"/>
      <c r="AB50" s="18"/>
      <c r="AC50" s="18"/>
      <c r="AD50" s="18"/>
      <c r="AE50" s="18"/>
      <c r="AF50" s="18"/>
      <c r="AG50" s="18"/>
      <c r="AH50" s="18" t="s">
        <v>61</v>
      </c>
      <c r="AI50" s="18"/>
      <c r="AJ50" s="18" t="s">
        <v>61</v>
      </c>
      <c r="AK50" s="18"/>
      <c r="AL50" s="18" t="s">
        <v>61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9"/>
      <c r="BA50" s="18"/>
      <c r="BB50" s="19"/>
      <c r="BC50" s="18"/>
      <c r="BD50" s="18"/>
    </row>
    <row r="51" customFormat="false" ht="15" hidden="false" customHeight="false" outlineLevel="0" collapsed="false">
      <c r="A51" s="18" t="n">
        <v>50</v>
      </c>
      <c r="B51" s="1" t="s">
        <v>68</v>
      </c>
      <c r="C51" s="18" t="s">
        <v>158</v>
      </c>
      <c r="D51" s="18" t="s">
        <v>154</v>
      </c>
      <c r="E51" s="18" t="s">
        <v>58</v>
      </c>
      <c r="F51" s="18" t="n">
        <v>77</v>
      </c>
      <c r="G51" s="18"/>
      <c r="H51" s="18"/>
      <c r="I51" s="18" t="n">
        <v>2005</v>
      </c>
      <c r="J51" s="18"/>
      <c r="K51" s="18"/>
      <c r="L51" s="18" t="s">
        <v>61</v>
      </c>
      <c r="M51" s="18"/>
      <c r="N51" s="18"/>
      <c r="O51" s="18" t="s">
        <v>61</v>
      </c>
      <c r="P51" s="18"/>
      <c r="Q51" s="18"/>
      <c r="R51" s="18"/>
      <c r="S51" s="18" t="s">
        <v>159</v>
      </c>
      <c r="T51" s="18" t="s">
        <v>61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 t="s">
        <v>59</v>
      </c>
      <c r="AI51" s="18"/>
      <c r="AJ51" s="18" t="s">
        <v>61</v>
      </c>
      <c r="AK51" s="18"/>
      <c r="AL51" s="18" t="s">
        <v>61</v>
      </c>
      <c r="AM51" s="18"/>
      <c r="AN51" s="18"/>
      <c r="AO51" s="18"/>
      <c r="AP51" s="18"/>
      <c r="AQ51" s="18"/>
      <c r="AR51" s="18"/>
      <c r="AS51" s="18"/>
      <c r="AT51" s="18" t="s">
        <v>59</v>
      </c>
      <c r="AU51" s="18" t="s">
        <v>61</v>
      </c>
      <c r="AV51" s="18"/>
      <c r="AW51" s="18" t="s">
        <v>61</v>
      </c>
      <c r="AX51" s="18"/>
      <c r="AY51" s="18" t="s">
        <v>61</v>
      </c>
      <c r="AZ51" s="19"/>
      <c r="BA51" s="18"/>
      <c r="BB51" s="19"/>
      <c r="BC51" s="18"/>
      <c r="BD51" s="18"/>
    </row>
    <row r="52" customFormat="false" ht="15" hidden="false" customHeight="false" outlineLevel="0" collapsed="false">
      <c r="A52" s="18" t="n">
        <v>51</v>
      </c>
      <c r="B52" s="1" t="s">
        <v>68</v>
      </c>
      <c r="C52" s="18" t="s">
        <v>160</v>
      </c>
      <c r="D52" s="18" t="s">
        <v>154</v>
      </c>
      <c r="E52" s="18" t="s">
        <v>58</v>
      </c>
      <c r="F52" s="18" t="n">
        <v>153</v>
      </c>
      <c r="G52" s="18"/>
      <c r="H52" s="18"/>
      <c r="I52" s="18"/>
      <c r="J52" s="18"/>
      <c r="K52" s="18" t="s">
        <v>78</v>
      </c>
      <c r="L52" s="18" t="s">
        <v>61</v>
      </c>
      <c r="M52" s="18"/>
      <c r="N52" s="18"/>
      <c r="O52" s="18" t="s">
        <v>61</v>
      </c>
      <c r="P52" s="18"/>
      <c r="Q52" s="18"/>
      <c r="R52" s="18"/>
      <c r="S52" s="18"/>
      <c r="T52" s="18" t="s">
        <v>61</v>
      </c>
      <c r="U52" s="18"/>
      <c r="V52" s="18" t="s">
        <v>61</v>
      </c>
      <c r="W52" s="18"/>
      <c r="X52" s="18" t="s">
        <v>61</v>
      </c>
      <c r="Y52" s="18"/>
      <c r="Z52" s="18"/>
      <c r="AA52" s="18"/>
      <c r="AB52" s="18"/>
      <c r="AC52" s="18"/>
      <c r="AD52" s="18"/>
      <c r="AE52" s="18"/>
      <c r="AF52" s="18" t="s">
        <v>59</v>
      </c>
      <c r="AG52" s="18"/>
      <c r="AH52" s="18" t="s">
        <v>59</v>
      </c>
      <c r="AI52" s="18"/>
      <c r="AJ52" s="18" t="s">
        <v>61</v>
      </c>
      <c r="AK52" s="18"/>
      <c r="AL52" s="18" t="s">
        <v>61</v>
      </c>
      <c r="AM52" s="18"/>
      <c r="AN52" s="18"/>
      <c r="AO52" s="18"/>
      <c r="AP52" s="18"/>
      <c r="AQ52" s="18"/>
      <c r="AR52" s="18"/>
      <c r="AS52" s="18"/>
      <c r="AT52" s="18" t="s">
        <v>59</v>
      </c>
      <c r="AU52" s="18"/>
      <c r="AV52" s="18"/>
      <c r="AW52" s="18"/>
      <c r="AX52" s="18"/>
      <c r="AY52" s="18"/>
      <c r="AZ52" s="19"/>
      <c r="BA52" s="18"/>
      <c r="BB52" s="19"/>
      <c r="BC52" s="18"/>
      <c r="BD52" s="18"/>
    </row>
    <row r="53" customFormat="false" ht="15" hidden="false" customHeight="false" outlineLevel="0" collapsed="false">
      <c r="A53" s="18" t="n">
        <v>52</v>
      </c>
      <c r="B53" s="1" t="s">
        <v>68</v>
      </c>
      <c r="C53" s="18" t="s">
        <v>161</v>
      </c>
      <c r="D53" s="18" t="s">
        <v>154</v>
      </c>
      <c r="E53" s="18" t="s">
        <v>58</v>
      </c>
      <c r="F53" s="18" t="n">
        <v>97</v>
      </c>
      <c r="G53" s="18"/>
      <c r="H53" s="18"/>
      <c r="I53" s="18" t="n">
        <v>1982</v>
      </c>
      <c r="J53" s="18"/>
      <c r="K53" s="18"/>
      <c r="L53" s="18" t="s">
        <v>61</v>
      </c>
      <c r="M53" s="18"/>
      <c r="N53" s="18"/>
      <c r="O53" s="18" t="s">
        <v>61</v>
      </c>
      <c r="P53" s="18"/>
      <c r="Q53" s="18"/>
      <c r="R53" s="18"/>
      <c r="S53" s="18"/>
      <c r="T53" s="18" t="s">
        <v>61</v>
      </c>
      <c r="U53" s="18"/>
      <c r="V53" s="18" t="s">
        <v>61</v>
      </c>
      <c r="W53" s="18"/>
      <c r="X53" s="18" t="s">
        <v>61</v>
      </c>
      <c r="Y53" s="18"/>
      <c r="Z53" s="18"/>
      <c r="AA53" s="18"/>
      <c r="AB53" s="18"/>
      <c r="AC53" s="18"/>
      <c r="AD53" s="18"/>
      <c r="AE53" s="18"/>
      <c r="AF53" s="18"/>
      <c r="AG53" s="18"/>
      <c r="AH53" s="18" t="s">
        <v>59</v>
      </c>
      <c r="AI53" s="18"/>
      <c r="AJ53" s="18" t="s">
        <v>61</v>
      </c>
      <c r="AK53" s="18"/>
      <c r="AL53" s="18" t="s">
        <v>61</v>
      </c>
      <c r="AM53" s="18"/>
      <c r="AN53" s="18"/>
      <c r="AO53" s="18"/>
      <c r="AP53" s="18"/>
      <c r="AQ53" s="18"/>
      <c r="AR53" s="18"/>
      <c r="AS53" s="18"/>
      <c r="AT53" s="18" t="s">
        <v>61</v>
      </c>
      <c r="AU53" s="18"/>
      <c r="AV53" s="18"/>
      <c r="AW53" s="18"/>
      <c r="AX53" s="18"/>
      <c r="AY53" s="18"/>
      <c r="AZ53" s="19"/>
      <c r="BA53" s="18"/>
      <c r="BB53" s="19"/>
      <c r="BC53" s="18"/>
      <c r="BD53" s="18"/>
    </row>
    <row r="54" customFormat="false" ht="15" hidden="false" customHeight="false" outlineLevel="0" collapsed="false">
      <c r="A54" s="18" t="n">
        <v>53</v>
      </c>
      <c r="B54" s="1" t="s">
        <v>64</v>
      </c>
      <c r="C54" s="18" t="s">
        <v>162</v>
      </c>
      <c r="D54" s="18" t="s">
        <v>154</v>
      </c>
      <c r="E54" s="18" t="s">
        <v>58</v>
      </c>
      <c r="F54" s="18" t="n">
        <v>114</v>
      </c>
      <c r="G54" s="18"/>
      <c r="H54" s="18"/>
      <c r="I54" s="18"/>
      <c r="J54" s="18"/>
      <c r="K54" s="18"/>
      <c r="L54" s="18" t="s">
        <v>61</v>
      </c>
      <c r="M54" s="18"/>
      <c r="N54" s="18"/>
      <c r="O54" s="18" t="s">
        <v>80</v>
      </c>
      <c r="P54" s="18"/>
      <c r="Q54" s="18"/>
      <c r="R54" s="18"/>
      <c r="S54" s="18"/>
      <c r="T54" s="18" t="s">
        <v>61</v>
      </c>
      <c r="U54" s="18"/>
      <c r="V54" s="18" t="s">
        <v>61</v>
      </c>
      <c r="W54" s="18"/>
      <c r="X54" s="18" t="s">
        <v>61</v>
      </c>
      <c r="Y54" s="18"/>
      <c r="Z54" s="18"/>
      <c r="AA54" s="18"/>
      <c r="AB54" s="18"/>
      <c r="AC54" s="18"/>
      <c r="AD54" s="18"/>
      <c r="AE54" s="18"/>
      <c r="AF54" s="18"/>
      <c r="AG54" s="18"/>
      <c r="AH54" s="18" t="s">
        <v>61</v>
      </c>
      <c r="AI54" s="18"/>
      <c r="AJ54" s="18" t="s">
        <v>61</v>
      </c>
      <c r="AK54" s="18"/>
      <c r="AL54" s="18" t="s">
        <v>61</v>
      </c>
      <c r="AM54" s="18"/>
      <c r="AN54" s="18"/>
      <c r="AO54" s="18"/>
      <c r="AP54" s="18"/>
      <c r="AQ54" s="18"/>
      <c r="AR54" s="18"/>
      <c r="AS54" s="18"/>
      <c r="AT54" s="18" t="s">
        <v>61</v>
      </c>
      <c r="AU54" s="18"/>
      <c r="AV54" s="18"/>
      <c r="AW54" s="18"/>
      <c r="AX54" s="18"/>
      <c r="AY54" s="18"/>
      <c r="AZ54" s="19"/>
      <c r="BA54" s="18"/>
      <c r="BB54" s="19"/>
      <c r="BC54" s="18"/>
      <c r="BD54" s="18"/>
    </row>
    <row r="55" customFormat="false" ht="15" hidden="false" customHeight="false" outlineLevel="0" collapsed="false">
      <c r="A55" s="18" t="n">
        <v>54</v>
      </c>
      <c r="B55" s="1" t="s">
        <v>64</v>
      </c>
      <c r="C55" s="18" t="s">
        <v>163</v>
      </c>
      <c r="D55" s="18" t="s">
        <v>154</v>
      </c>
      <c r="E55" s="18" t="s">
        <v>58</v>
      </c>
      <c r="F55" s="18" t="n">
        <v>118</v>
      </c>
      <c r="G55" s="18"/>
      <c r="H55" s="18"/>
      <c r="I55" s="18"/>
      <c r="J55" s="18" t="s">
        <v>78</v>
      </c>
      <c r="K55" s="18"/>
      <c r="L55" s="18" t="s">
        <v>61</v>
      </c>
      <c r="M55" s="18"/>
      <c r="N55" s="18"/>
      <c r="O55" s="18" t="s">
        <v>80</v>
      </c>
      <c r="P55" s="18"/>
      <c r="Q55" s="18"/>
      <c r="R55" s="18"/>
      <c r="S55" s="18"/>
      <c r="T55" s="18" t="s">
        <v>61</v>
      </c>
      <c r="U55" s="18"/>
      <c r="V55" s="18" t="s">
        <v>61</v>
      </c>
      <c r="W55" s="18"/>
      <c r="X55" s="18" t="s">
        <v>61</v>
      </c>
      <c r="Y55" s="18"/>
      <c r="Z55" s="18"/>
      <c r="AA55" s="18"/>
      <c r="AB55" s="18"/>
      <c r="AC55" s="18"/>
      <c r="AD55" s="18"/>
      <c r="AE55" s="18"/>
      <c r="AF55" s="18"/>
      <c r="AG55" s="18"/>
      <c r="AH55" s="18" t="s">
        <v>61</v>
      </c>
      <c r="AI55" s="18"/>
      <c r="AJ55" s="18" t="s">
        <v>61</v>
      </c>
      <c r="AK55" s="18"/>
      <c r="AL55" s="18" t="s">
        <v>59</v>
      </c>
      <c r="AM55" s="18"/>
      <c r="AN55" s="18"/>
      <c r="AO55" s="18"/>
      <c r="AP55" s="18"/>
      <c r="AQ55" s="18"/>
      <c r="AR55" s="18"/>
      <c r="AS55" s="18"/>
      <c r="AT55" s="18" t="s">
        <v>61</v>
      </c>
      <c r="AU55" s="18"/>
      <c r="AV55" s="18"/>
      <c r="AW55" s="18"/>
      <c r="AX55" s="18"/>
      <c r="AY55" s="18"/>
      <c r="AZ55" s="19"/>
      <c r="BA55" s="18"/>
      <c r="BB55" s="19"/>
      <c r="BC55" s="18"/>
      <c r="BD55" s="18"/>
    </row>
    <row r="56" customFormat="false" ht="15" hidden="false" customHeight="false" outlineLevel="0" collapsed="false">
      <c r="A56" s="18" t="n">
        <v>55</v>
      </c>
      <c r="B56" s="1" t="s">
        <v>64</v>
      </c>
      <c r="C56" s="18" t="s">
        <v>164</v>
      </c>
      <c r="D56" s="18" t="s">
        <v>154</v>
      </c>
      <c r="E56" s="18" t="s">
        <v>58</v>
      </c>
      <c r="F56" s="18" t="n">
        <v>437</v>
      </c>
      <c r="G56" s="18"/>
      <c r="H56" s="18"/>
      <c r="I56" s="18"/>
      <c r="J56" s="18" t="s">
        <v>78</v>
      </c>
      <c r="K56" s="18"/>
      <c r="L56" s="18" t="s">
        <v>61</v>
      </c>
      <c r="M56" s="18"/>
      <c r="N56" s="18"/>
      <c r="O56" s="18" t="s">
        <v>80</v>
      </c>
      <c r="P56" s="18"/>
      <c r="Q56" s="18"/>
      <c r="R56" s="18"/>
      <c r="S56" s="18"/>
      <c r="T56" s="18" t="s">
        <v>61</v>
      </c>
      <c r="U56" s="18"/>
      <c r="V56" s="18" t="s">
        <v>61</v>
      </c>
      <c r="W56" s="18"/>
      <c r="X56" s="18" t="s">
        <v>61</v>
      </c>
      <c r="Y56" s="18"/>
      <c r="Z56" s="18"/>
      <c r="AA56" s="18"/>
      <c r="AB56" s="18"/>
      <c r="AC56" s="18"/>
      <c r="AD56" s="18"/>
      <c r="AE56" s="18"/>
      <c r="AF56" s="18"/>
      <c r="AG56" s="18"/>
      <c r="AH56" s="18" t="s">
        <v>61</v>
      </c>
      <c r="AI56" s="18"/>
      <c r="AJ56" s="18" t="s">
        <v>61</v>
      </c>
      <c r="AK56" s="18"/>
      <c r="AL56" s="18"/>
      <c r="AM56" s="18"/>
      <c r="AN56" s="18"/>
      <c r="AO56" s="18"/>
      <c r="AP56" s="18"/>
      <c r="AQ56" s="18"/>
      <c r="AR56" s="18"/>
      <c r="AS56" s="18"/>
      <c r="AT56" s="18" t="s">
        <v>59</v>
      </c>
      <c r="AU56" s="18"/>
      <c r="AV56" s="18"/>
      <c r="AW56" s="18"/>
      <c r="AX56" s="18"/>
      <c r="AY56" s="18"/>
      <c r="AZ56" s="19"/>
      <c r="BA56" s="18"/>
      <c r="BB56" s="19"/>
      <c r="BC56" s="18"/>
      <c r="BD56" s="18"/>
    </row>
    <row r="57" customFormat="false" ht="15" hidden="false" customHeight="false" outlineLevel="0" collapsed="false">
      <c r="A57" s="18" t="n">
        <v>56</v>
      </c>
      <c r="B57" s="1" t="s">
        <v>55</v>
      </c>
      <c r="C57" s="18" t="s">
        <v>165</v>
      </c>
      <c r="D57" s="18" t="s">
        <v>154</v>
      </c>
      <c r="E57" s="18" t="s">
        <v>58</v>
      </c>
      <c r="F57" s="18" t="n">
        <v>440</v>
      </c>
      <c r="G57" s="18"/>
      <c r="H57" s="18"/>
      <c r="I57" s="18" t="n">
        <v>1972</v>
      </c>
      <c r="J57" s="18"/>
      <c r="K57" s="18"/>
      <c r="L57" s="18" t="s">
        <v>61</v>
      </c>
      <c r="M57" s="18"/>
      <c r="N57" s="18"/>
      <c r="O57" s="18" t="s">
        <v>80</v>
      </c>
      <c r="P57" s="18"/>
      <c r="Q57" s="18"/>
      <c r="R57" s="18"/>
      <c r="S57" s="18"/>
      <c r="T57" s="18" t="s">
        <v>61</v>
      </c>
      <c r="U57" s="18"/>
      <c r="V57" s="18" t="s">
        <v>61</v>
      </c>
      <c r="W57" s="18"/>
      <c r="X57" s="18" t="s">
        <v>61</v>
      </c>
      <c r="Y57" s="18"/>
      <c r="Z57" s="18"/>
      <c r="AA57" s="18"/>
      <c r="AB57" s="18"/>
      <c r="AC57" s="18"/>
      <c r="AD57" s="18"/>
      <c r="AE57" s="18"/>
      <c r="AF57" s="18" t="s">
        <v>61</v>
      </c>
      <c r="AG57" s="18"/>
      <c r="AH57" s="18" t="s">
        <v>59</v>
      </c>
      <c r="AI57" s="18"/>
      <c r="AJ57" s="18" t="s">
        <v>59</v>
      </c>
      <c r="AK57" s="18"/>
      <c r="AL57" s="18" t="s">
        <v>61</v>
      </c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9"/>
      <c r="BA57" s="18"/>
      <c r="BB57" s="19"/>
      <c r="BC57" s="18"/>
      <c r="BD57" s="18"/>
    </row>
    <row r="58" customFormat="false" ht="15" hidden="false" customHeight="false" outlineLevel="0" collapsed="false">
      <c r="A58" s="0" t="n">
        <v>57</v>
      </c>
      <c r="B58" s="1" t="s">
        <v>68</v>
      </c>
      <c r="C58" s="18" t="s">
        <v>166</v>
      </c>
      <c r="D58" s="18" t="s">
        <v>167</v>
      </c>
      <c r="E58" s="18" t="s">
        <v>58</v>
      </c>
      <c r="F58" s="18"/>
      <c r="G58" s="18"/>
      <c r="H58" s="18"/>
      <c r="I58" s="18" t="n">
        <v>1984</v>
      </c>
      <c r="J58" s="18"/>
      <c r="K58" s="18"/>
      <c r="L58" s="18"/>
      <c r="M58" s="18"/>
      <c r="N58" s="18"/>
      <c r="O58" s="18" t="s">
        <v>59</v>
      </c>
      <c r="P58" s="18"/>
      <c r="Q58" s="18" t="s">
        <v>168</v>
      </c>
      <c r="R58" s="18"/>
      <c r="S58" s="18"/>
      <c r="T58" s="18" t="s">
        <v>59</v>
      </c>
      <c r="U58" s="20" t="s">
        <v>169</v>
      </c>
      <c r="V58" s="18" t="s">
        <v>61</v>
      </c>
      <c r="W58" s="18"/>
      <c r="X58" s="18" t="s">
        <v>170</v>
      </c>
      <c r="Y58" s="18"/>
      <c r="Z58" s="18"/>
      <c r="AA58" s="18" t="s">
        <v>61</v>
      </c>
      <c r="AB58" s="18" t="s">
        <v>61</v>
      </c>
      <c r="AC58" s="18"/>
      <c r="AD58" s="18"/>
      <c r="AE58" s="18"/>
      <c r="AF58" s="18" t="s">
        <v>59</v>
      </c>
      <c r="AG58" s="18"/>
      <c r="AH58" s="18" t="s">
        <v>59</v>
      </c>
      <c r="AI58" s="18"/>
      <c r="AJ58" s="18" t="s">
        <v>61</v>
      </c>
      <c r="AK58" s="18"/>
      <c r="AL58" s="18" t="s">
        <v>61</v>
      </c>
      <c r="AM58" s="18" t="s">
        <v>78</v>
      </c>
      <c r="AN58" s="18" t="s">
        <v>78</v>
      </c>
      <c r="AO58" s="18" t="s">
        <v>78</v>
      </c>
      <c r="AP58" s="18" t="s">
        <v>78</v>
      </c>
      <c r="AQ58" s="18" t="s">
        <v>78</v>
      </c>
      <c r="AR58" s="18" t="s">
        <v>78</v>
      </c>
      <c r="AS58" s="18" t="s">
        <v>78</v>
      </c>
      <c r="AT58" s="18"/>
      <c r="AU58" s="18"/>
      <c r="AV58" s="18"/>
      <c r="AW58" s="18"/>
      <c r="AX58" s="18"/>
      <c r="AY58" s="18"/>
      <c r="AZ58" s="19"/>
      <c r="BA58" s="18"/>
      <c r="BB58" s="19"/>
      <c r="BC58" s="18"/>
      <c r="BD58" s="18"/>
    </row>
    <row r="59" customFormat="false" ht="15" hidden="false" customHeight="false" outlineLevel="0" collapsed="false">
      <c r="A59" s="0" t="n">
        <v>58</v>
      </c>
      <c r="B59" s="1" t="s">
        <v>64</v>
      </c>
      <c r="C59" s="18" t="s">
        <v>171</v>
      </c>
      <c r="D59" s="18" t="s">
        <v>167</v>
      </c>
      <c r="E59" s="18" t="s">
        <v>58</v>
      </c>
      <c r="F59" s="18"/>
      <c r="G59" s="18"/>
      <c r="H59" s="18"/>
      <c r="I59" s="18" t="n">
        <v>1970</v>
      </c>
      <c r="J59" s="18"/>
      <c r="K59" s="18"/>
      <c r="L59" s="18"/>
      <c r="M59" s="18"/>
      <c r="N59" s="18"/>
      <c r="O59" s="18" t="s">
        <v>59</v>
      </c>
      <c r="P59" s="18"/>
      <c r="Q59" s="18" t="s">
        <v>168</v>
      </c>
      <c r="R59" s="18"/>
      <c r="S59" s="18"/>
      <c r="T59" s="18" t="s">
        <v>59</v>
      </c>
      <c r="U59" s="20" t="s">
        <v>169</v>
      </c>
      <c r="V59" s="18" t="s">
        <v>59</v>
      </c>
      <c r="W59" s="18" t="n">
        <v>2017</v>
      </c>
      <c r="Z59" s="18" t="s">
        <v>61</v>
      </c>
      <c r="AA59" s="18" t="s">
        <v>61</v>
      </c>
      <c r="AB59" s="18" t="s">
        <v>61</v>
      </c>
      <c r="AC59" s="18"/>
      <c r="AD59" s="18"/>
      <c r="AE59" s="18"/>
      <c r="AF59" s="18" t="s">
        <v>59</v>
      </c>
      <c r="AG59" s="18"/>
      <c r="AH59" s="18" t="s">
        <v>59</v>
      </c>
      <c r="AI59" s="18"/>
      <c r="AJ59" s="18" t="s">
        <v>61</v>
      </c>
      <c r="AK59" s="18"/>
      <c r="AL59" s="18" t="s">
        <v>59</v>
      </c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9"/>
      <c r="BA59" s="18"/>
      <c r="BB59" s="19"/>
      <c r="BC59" s="18"/>
      <c r="BD59" s="18"/>
    </row>
    <row r="60" customFormat="false" ht="15" hidden="false" customHeight="false" outlineLevel="0" collapsed="false">
      <c r="A60" s="0" t="n">
        <v>59</v>
      </c>
      <c r="B60" s="1" t="s">
        <v>55</v>
      </c>
      <c r="C60" s="18" t="s">
        <v>172</v>
      </c>
      <c r="D60" s="18" t="s">
        <v>167</v>
      </c>
      <c r="E60" s="18" t="s">
        <v>58</v>
      </c>
      <c r="F60" s="18"/>
      <c r="G60" s="18"/>
      <c r="H60" s="18"/>
      <c r="I60" s="18" t="n">
        <v>1978</v>
      </c>
      <c r="J60" s="18"/>
      <c r="K60" s="18"/>
      <c r="L60" s="18"/>
      <c r="M60" s="18"/>
      <c r="N60" s="18"/>
      <c r="O60" s="18" t="s">
        <v>59</v>
      </c>
      <c r="P60" s="18"/>
      <c r="Q60" s="18" t="s">
        <v>152</v>
      </c>
      <c r="R60" s="18"/>
      <c r="S60" s="18"/>
      <c r="T60" s="18" t="s">
        <v>59</v>
      </c>
      <c r="U60" s="20" t="s">
        <v>169</v>
      </c>
      <c r="V60" s="18" t="s">
        <v>61</v>
      </c>
      <c r="W60" s="18"/>
      <c r="X60" s="18" t="s">
        <v>170</v>
      </c>
      <c r="Y60" s="18"/>
      <c r="Z60" s="18" t="s">
        <v>61</v>
      </c>
      <c r="AA60" s="18" t="s">
        <v>61</v>
      </c>
      <c r="AB60" s="18" t="s">
        <v>61</v>
      </c>
      <c r="AC60" s="18"/>
      <c r="AD60" s="18"/>
      <c r="AE60" s="18"/>
      <c r="AF60" s="18"/>
      <c r="AG60" s="18"/>
      <c r="AH60" s="18" t="s">
        <v>59</v>
      </c>
      <c r="AI60" s="18"/>
      <c r="AJ60" s="18" t="s">
        <v>61</v>
      </c>
      <c r="AK60" s="18"/>
      <c r="AL60" s="18" t="s">
        <v>59</v>
      </c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9"/>
      <c r="BA60" s="18"/>
      <c r="BB60" s="19"/>
      <c r="BC60" s="18"/>
      <c r="BD60" s="18"/>
    </row>
    <row r="61" customFormat="false" ht="15" hidden="false" customHeight="false" outlineLevel="0" collapsed="false">
      <c r="A61" s="0" t="n">
        <v>60</v>
      </c>
      <c r="B61" s="1" t="s">
        <v>173</v>
      </c>
      <c r="C61" s="18" t="s">
        <v>174</v>
      </c>
      <c r="D61" s="18" t="s">
        <v>167</v>
      </c>
      <c r="E61" s="18" t="s">
        <v>58</v>
      </c>
      <c r="F61" s="18"/>
      <c r="G61" s="18"/>
      <c r="H61" s="18"/>
      <c r="I61" s="18" t="n">
        <v>1999</v>
      </c>
      <c r="J61" s="18"/>
      <c r="K61" s="18"/>
      <c r="L61" s="18"/>
      <c r="M61" s="18"/>
      <c r="N61" s="18"/>
      <c r="O61" s="18" t="s">
        <v>59</v>
      </c>
      <c r="P61" s="18"/>
      <c r="Q61" s="18" t="s">
        <v>126</v>
      </c>
      <c r="R61" s="18"/>
      <c r="S61" s="18"/>
      <c r="T61" s="18" t="s">
        <v>59</v>
      </c>
      <c r="U61" s="20" t="s">
        <v>169</v>
      </c>
      <c r="V61" s="18" t="s">
        <v>61</v>
      </c>
      <c r="W61" s="18"/>
      <c r="X61" s="18" t="s">
        <v>59</v>
      </c>
      <c r="Y61" s="18" t="n">
        <v>2016</v>
      </c>
      <c r="Z61" s="18" t="s">
        <v>61</v>
      </c>
      <c r="AA61" s="18" t="s">
        <v>61</v>
      </c>
      <c r="AB61" s="18" t="s">
        <v>61</v>
      </c>
      <c r="AC61" s="18"/>
      <c r="AD61" s="18"/>
      <c r="AE61" s="18"/>
      <c r="AF61" s="18"/>
      <c r="AG61" s="18"/>
      <c r="AH61" s="18" t="s">
        <v>59</v>
      </c>
      <c r="AI61" s="18"/>
      <c r="AJ61" s="18" t="s">
        <v>61</v>
      </c>
      <c r="AK61" s="18"/>
      <c r="AL61" s="18" t="s">
        <v>59</v>
      </c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9"/>
      <c r="BA61" s="18"/>
      <c r="BB61" s="19"/>
      <c r="BC61" s="18"/>
      <c r="BD61" s="18"/>
    </row>
    <row r="62" customFormat="false" ht="15" hidden="false" customHeight="false" outlineLevel="0" collapsed="false">
      <c r="A62" s="0" t="n">
        <v>61</v>
      </c>
      <c r="B62" s="1" t="s">
        <v>173</v>
      </c>
      <c r="C62" s="18" t="s">
        <v>175</v>
      </c>
      <c r="D62" s="18" t="s">
        <v>167</v>
      </c>
      <c r="E62" s="18" t="s">
        <v>58</v>
      </c>
      <c r="F62" s="18"/>
      <c r="G62" s="18"/>
      <c r="H62" s="18"/>
      <c r="I62" s="18" t="n">
        <v>1984</v>
      </c>
      <c r="J62" s="18"/>
      <c r="K62" s="18"/>
      <c r="L62" s="18"/>
      <c r="M62" s="18"/>
      <c r="N62" s="18"/>
      <c r="O62" s="18" t="s">
        <v>59</v>
      </c>
      <c r="P62" s="18"/>
      <c r="Q62" s="18" t="s">
        <v>152</v>
      </c>
      <c r="R62" s="18"/>
      <c r="S62" s="18"/>
      <c r="T62" s="18" t="s">
        <v>59</v>
      </c>
      <c r="U62" s="20" t="s">
        <v>169</v>
      </c>
      <c r="V62" s="18" t="s">
        <v>61</v>
      </c>
      <c r="W62" s="18"/>
      <c r="X62" s="18" t="s">
        <v>170</v>
      </c>
      <c r="Y62" s="18"/>
      <c r="Z62" s="18" t="s">
        <v>61</v>
      </c>
      <c r="AA62" s="18" t="s">
        <v>61</v>
      </c>
      <c r="AB62" s="18" t="s">
        <v>61</v>
      </c>
      <c r="AC62" s="18"/>
      <c r="AD62" s="18"/>
      <c r="AE62" s="18"/>
      <c r="AF62" s="18"/>
      <c r="AG62" s="18"/>
      <c r="AH62" s="18" t="s">
        <v>59</v>
      </c>
      <c r="AI62" s="18"/>
      <c r="AJ62" s="18" t="s">
        <v>61</v>
      </c>
      <c r="AK62" s="18"/>
      <c r="AL62" s="18" t="s">
        <v>59</v>
      </c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9"/>
      <c r="BA62" s="18"/>
      <c r="BB62" s="19"/>
      <c r="BC62" s="18"/>
      <c r="BD62" s="18"/>
    </row>
    <row r="63" customFormat="false" ht="15" hidden="false" customHeight="false" outlineLevel="0" collapsed="false">
      <c r="A63" s="0" t="n">
        <v>62</v>
      </c>
      <c r="B63" s="1" t="s">
        <v>68</v>
      </c>
      <c r="C63" s="18" t="s">
        <v>176</v>
      </c>
      <c r="D63" s="18" t="s">
        <v>177</v>
      </c>
      <c r="E63" s="18" t="s">
        <v>58</v>
      </c>
      <c r="F63" s="18"/>
      <c r="G63" s="18"/>
      <c r="H63" s="18"/>
      <c r="I63" s="18" t="n">
        <v>1999</v>
      </c>
      <c r="J63" s="18"/>
      <c r="K63" s="18"/>
      <c r="L63" s="18"/>
      <c r="M63" s="18"/>
      <c r="N63" s="18"/>
      <c r="O63" s="18" t="s">
        <v>61</v>
      </c>
      <c r="P63" s="18"/>
      <c r="Q63" s="18"/>
      <c r="R63" s="18"/>
      <c r="S63" s="18"/>
      <c r="T63" s="18" t="s">
        <v>59</v>
      </c>
      <c r="U63" s="20" t="s">
        <v>169</v>
      </c>
      <c r="V63" s="18" t="s">
        <v>61</v>
      </c>
      <c r="W63" s="18"/>
      <c r="X63" s="18" t="s">
        <v>61</v>
      </c>
      <c r="Y63" s="18"/>
      <c r="Z63" s="18" t="s">
        <v>61</v>
      </c>
      <c r="AA63" s="18" t="s">
        <v>61</v>
      </c>
      <c r="AB63" s="18" t="s">
        <v>61</v>
      </c>
      <c r="AC63" s="18"/>
      <c r="AD63" s="18"/>
      <c r="AE63" s="18"/>
      <c r="AF63" s="18" t="s">
        <v>59</v>
      </c>
      <c r="AG63" s="18"/>
      <c r="AH63" s="18" t="s">
        <v>59</v>
      </c>
      <c r="AI63" s="18"/>
      <c r="AJ63" s="18" t="s">
        <v>61</v>
      </c>
      <c r="AK63" s="18"/>
      <c r="AL63" s="18" t="s">
        <v>59</v>
      </c>
      <c r="AM63" s="18"/>
      <c r="AN63" s="18"/>
      <c r="AO63" s="18"/>
      <c r="AP63" s="18"/>
      <c r="AQ63" s="18"/>
      <c r="AR63" s="18"/>
      <c r="AS63" s="18"/>
      <c r="AT63" s="18" t="s">
        <v>59</v>
      </c>
      <c r="AU63" s="18"/>
      <c r="AV63" s="18"/>
      <c r="AW63" s="18"/>
      <c r="AX63" s="18"/>
      <c r="AY63" s="18"/>
      <c r="AZ63" s="19"/>
      <c r="BA63" s="18"/>
      <c r="BB63" s="19"/>
      <c r="BC63" s="18"/>
      <c r="BD63" s="18"/>
    </row>
    <row r="64" customFormat="false" ht="15" hidden="false" customHeight="false" outlineLevel="0" collapsed="false">
      <c r="A64" s="0" t="n">
        <v>63</v>
      </c>
      <c r="B64" s="1" t="s">
        <v>149</v>
      </c>
      <c r="C64" s="18" t="s">
        <v>178</v>
      </c>
      <c r="D64" s="18" t="s">
        <v>177</v>
      </c>
      <c r="E64" s="18" t="s">
        <v>58</v>
      </c>
      <c r="F64" s="18"/>
      <c r="G64" s="18"/>
      <c r="H64" s="18"/>
      <c r="I64" s="18" t="n">
        <v>1958</v>
      </c>
      <c r="J64" s="18"/>
      <c r="K64" s="18"/>
      <c r="L64" s="18"/>
      <c r="M64" s="18"/>
      <c r="N64" s="18"/>
      <c r="O64" s="18" t="s">
        <v>59</v>
      </c>
      <c r="P64" s="18"/>
      <c r="Q64" s="18" t="s">
        <v>179</v>
      </c>
      <c r="R64" s="18"/>
      <c r="S64" s="18"/>
      <c r="T64" s="18" t="s">
        <v>59</v>
      </c>
      <c r="U64" s="20" t="s">
        <v>169</v>
      </c>
      <c r="V64" s="18" t="s">
        <v>59</v>
      </c>
      <c r="W64" s="18" t="n">
        <v>2005</v>
      </c>
      <c r="X64" s="18" t="s">
        <v>180</v>
      </c>
      <c r="Y64" s="18" t="n">
        <v>2016</v>
      </c>
      <c r="Z64" s="18" t="s">
        <v>61</v>
      </c>
      <c r="AA64" s="18" t="s">
        <v>61</v>
      </c>
      <c r="AB64" s="18" t="s">
        <v>61</v>
      </c>
      <c r="AC64" s="18"/>
      <c r="AD64" s="18"/>
      <c r="AE64" s="18"/>
      <c r="AF64" s="18"/>
      <c r="AG64" s="18"/>
      <c r="AH64" s="18" t="s">
        <v>59</v>
      </c>
      <c r="AI64" s="18"/>
      <c r="AJ64" s="18" t="s">
        <v>59</v>
      </c>
      <c r="AK64" s="18"/>
      <c r="AL64" s="18" t="s">
        <v>59</v>
      </c>
      <c r="AM64" s="18"/>
      <c r="AN64" s="18"/>
      <c r="AO64" s="18"/>
      <c r="AP64" s="18"/>
      <c r="AQ64" s="18"/>
      <c r="AR64" s="18"/>
      <c r="AS64" s="18"/>
      <c r="AT64" s="18" t="s">
        <v>181</v>
      </c>
      <c r="AU64" s="18"/>
      <c r="AV64" s="18"/>
      <c r="AW64" s="18"/>
      <c r="AX64" s="18"/>
      <c r="AY64" s="18"/>
      <c r="AZ64" s="19"/>
      <c r="BA64" s="18"/>
      <c r="BB64" s="19"/>
      <c r="BC64" s="18"/>
      <c r="BD64" s="18"/>
    </row>
    <row r="65" customFormat="false" ht="15" hidden="false" customHeight="false" outlineLevel="0" collapsed="false">
      <c r="A65" s="0" t="n">
        <v>64</v>
      </c>
      <c r="B65" s="1" t="s">
        <v>173</v>
      </c>
      <c r="C65" s="18" t="s">
        <v>182</v>
      </c>
      <c r="D65" s="18" t="s">
        <v>177</v>
      </c>
      <c r="E65" s="18" t="s">
        <v>58</v>
      </c>
      <c r="F65" s="18"/>
      <c r="G65" s="18"/>
      <c r="H65" s="18"/>
      <c r="I65" s="18" t="n">
        <v>1980</v>
      </c>
      <c r="J65" s="18"/>
      <c r="K65" s="18"/>
      <c r="L65" s="18"/>
      <c r="M65" s="18"/>
      <c r="N65" s="18"/>
      <c r="O65" s="18" t="s">
        <v>59</v>
      </c>
      <c r="P65" s="18"/>
      <c r="Q65" s="18" t="s">
        <v>179</v>
      </c>
      <c r="R65" s="18"/>
      <c r="S65" s="18"/>
      <c r="T65" s="18" t="s">
        <v>59</v>
      </c>
      <c r="U65" s="20" t="s">
        <v>169</v>
      </c>
      <c r="V65" s="18" t="s">
        <v>61</v>
      </c>
      <c r="X65" s="18" t="s">
        <v>59</v>
      </c>
      <c r="Y65" s="18" t="n">
        <v>2015</v>
      </c>
      <c r="Z65" s="18" t="s">
        <v>61</v>
      </c>
      <c r="AA65" s="18" t="s">
        <v>61</v>
      </c>
      <c r="AB65" s="18" t="s">
        <v>61</v>
      </c>
      <c r="AC65" s="18"/>
      <c r="AD65" s="18"/>
      <c r="AE65" s="18"/>
      <c r="AF65" s="18"/>
      <c r="AG65" s="18"/>
      <c r="AH65" s="18" t="s">
        <v>59</v>
      </c>
      <c r="AI65" s="18"/>
      <c r="AJ65" s="18" t="s">
        <v>59</v>
      </c>
      <c r="AK65" s="18"/>
      <c r="AL65" s="18" t="s">
        <v>59</v>
      </c>
      <c r="AM65" s="18"/>
      <c r="AN65" s="18"/>
      <c r="AO65" s="18"/>
      <c r="AP65" s="18"/>
      <c r="AQ65" s="18"/>
      <c r="AR65" s="18"/>
      <c r="AS65" s="18"/>
      <c r="AT65" s="18" t="s">
        <v>181</v>
      </c>
      <c r="AU65" s="18"/>
      <c r="AV65" s="18"/>
      <c r="AW65" s="18"/>
      <c r="AX65" s="18"/>
      <c r="AY65" s="18"/>
      <c r="AZ65" s="19"/>
      <c r="BA65" s="18"/>
      <c r="BB65" s="19"/>
      <c r="BC65" s="18"/>
      <c r="BD65" s="18"/>
    </row>
    <row r="66" customFormat="false" ht="15" hidden="false" customHeight="false" outlineLevel="0" collapsed="false">
      <c r="A66" s="0" t="n">
        <v>65</v>
      </c>
      <c r="B66" s="1" t="s">
        <v>173</v>
      </c>
      <c r="C66" s="18" t="s">
        <v>183</v>
      </c>
      <c r="D66" s="18" t="s">
        <v>177</v>
      </c>
      <c r="E66" s="18" t="s">
        <v>58</v>
      </c>
      <c r="F66" s="18"/>
      <c r="G66" s="18"/>
      <c r="H66" s="18"/>
      <c r="I66" s="18" t="n">
        <v>2006</v>
      </c>
      <c r="J66" s="18"/>
      <c r="K66" s="18"/>
      <c r="L66" s="18"/>
      <c r="M66" s="18"/>
      <c r="N66" s="18"/>
      <c r="O66" s="18" t="s">
        <v>61</v>
      </c>
      <c r="P66" s="18"/>
      <c r="Q66" s="18"/>
      <c r="R66" s="18"/>
      <c r="S66" s="18"/>
      <c r="T66" s="18" t="s">
        <v>59</v>
      </c>
      <c r="U66" s="20" t="s">
        <v>169</v>
      </c>
      <c r="V66" s="18" t="s">
        <v>61</v>
      </c>
      <c r="W66" s="18"/>
      <c r="X66" s="18"/>
      <c r="Y66" s="18"/>
      <c r="Z66" s="18" t="s">
        <v>61</v>
      </c>
      <c r="AA66" s="18" t="s">
        <v>61</v>
      </c>
      <c r="AB66" s="18" t="s">
        <v>61</v>
      </c>
      <c r="AC66" s="18"/>
      <c r="AD66" s="18"/>
      <c r="AE66" s="18"/>
      <c r="AF66" s="18"/>
      <c r="AG66" s="18"/>
      <c r="AH66" s="18" t="s">
        <v>59</v>
      </c>
      <c r="AI66" s="18"/>
      <c r="AJ66" s="18" t="s">
        <v>61</v>
      </c>
      <c r="AK66" s="18"/>
      <c r="AL66" s="18" t="s">
        <v>59</v>
      </c>
      <c r="AM66" s="18"/>
      <c r="AN66" s="18"/>
      <c r="AO66" s="18"/>
      <c r="AP66" s="18"/>
      <c r="AQ66" s="18"/>
      <c r="AR66" s="18"/>
      <c r="AS66" s="18"/>
      <c r="AT66" s="18" t="s">
        <v>181</v>
      </c>
      <c r="AU66" s="18"/>
      <c r="AV66" s="18"/>
      <c r="AW66" s="18"/>
      <c r="AX66" s="18"/>
      <c r="AY66" s="18"/>
      <c r="AZ66" s="19"/>
      <c r="BA66" s="18"/>
      <c r="BB66" s="19"/>
      <c r="BC66" s="18"/>
      <c r="BD66" s="18"/>
    </row>
    <row r="67" customFormat="false" ht="15" hidden="false" customHeight="false" outlineLevel="0" collapsed="false">
      <c r="A67" s="0" t="n">
        <v>66</v>
      </c>
      <c r="B67" s="1" t="s">
        <v>173</v>
      </c>
      <c r="C67" s="18" t="s">
        <v>184</v>
      </c>
      <c r="D67" s="18" t="s">
        <v>177</v>
      </c>
      <c r="E67" s="18" t="s">
        <v>58</v>
      </c>
      <c r="F67" s="18"/>
      <c r="G67" s="18"/>
      <c r="H67" s="18"/>
      <c r="I67" s="18" t="n">
        <v>2006</v>
      </c>
      <c r="J67" s="18"/>
      <c r="K67" s="18"/>
      <c r="L67" s="18"/>
      <c r="M67" s="18"/>
      <c r="N67" s="18"/>
      <c r="O67" s="18" t="s">
        <v>61</v>
      </c>
      <c r="P67" s="18"/>
      <c r="Q67" s="18"/>
      <c r="R67" s="18"/>
      <c r="S67" s="18"/>
      <c r="T67" s="18" t="s">
        <v>59</v>
      </c>
      <c r="U67" s="20" t="s">
        <v>169</v>
      </c>
      <c r="V67" s="18" t="s">
        <v>61</v>
      </c>
      <c r="W67" s="18"/>
      <c r="X67" s="18"/>
      <c r="Y67" s="18"/>
      <c r="Z67" s="18" t="s">
        <v>61</v>
      </c>
      <c r="AA67" s="18" t="s">
        <v>61</v>
      </c>
      <c r="AB67" s="18" t="s">
        <v>61</v>
      </c>
      <c r="AC67" s="18"/>
      <c r="AD67" s="18"/>
      <c r="AE67" s="18"/>
      <c r="AF67" s="18"/>
      <c r="AG67" s="18"/>
      <c r="AH67" s="18" t="s">
        <v>59</v>
      </c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9"/>
      <c r="BA67" s="18"/>
      <c r="BB67" s="19"/>
      <c r="BC67" s="18"/>
      <c r="BD67" s="18"/>
    </row>
    <row r="68" s="21" customFormat="true" ht="15" hidden="false" customHeight="false" outlineLevel="0" collapsed="false">
      <c r="A68" s="21" t="n">
        <v>67</v>
      </c>
      <c r="B68" s="22" t="s">
        <v>185</v>
      </c>
      <c r="C68" s="23" t="s">
        <v>186</v>
      </c>
      <c r="D68" s="23" t="s">
        <v>187</v>
      </c>
      <c r="E68" s="23" t="s">
        <v>58</v>
      </c>
      <c r="F68" s="23" t="n">
        <v>53</v>
      </c>
      <c r="G68" s="23" t="n">
        <v>9</v>
      </c>
      <c r="H68" s="23" t="n">
        <v>4</v>
      </c>
      <c r="I68" s="23" t="n">
        <v>1990</v>
      </c>
      <c r="J68" s="23"/>
      <c r="K68" s="23" t="s">
        <v>78</v>
      </c>
      <c r="L68" s="23" t="s">
        <v>59</v>
      </c>
      <c r="M68" s="23" t="n">
        <v>2014</v>
      </c>
      <c r="N68" s="23" t="s">
        <v>188</v>
      </c>
      <c r="O68" s="23" t="s">
        <v>61</v>
      </c>
      <c r="P68" s="23"/>
      <c r="Q68" s="23"/>
      <c r="R68" s="23"/>
      <c r="S68" s="23" t="s">
        <v>189</v>
      </c>
      <c r="T68" s="23" t="s">
        <v>59</v>
      </c>
      <c r="U68" s="23" t="s">
        <v>190</v>
      </c>
      <c r="V68" s="23" t="s">
        <v>61</v>
      </c>
      <c r="W68" s="23"/>
      <c r="X68" s="23" t="s">
        <v>61</v>
      </c>
      <c r="Y68" s="23"/>
      <c r="Z68" s="23" t="s">
        <v>59</v>
      </c>
      <c r="AA68" s="23" t="s">
        <v>59</v>
      </c>
      <c r="AB68" s="23" t="s">
        <v>59</v>
      </c>
      <c r="AC68" s="23" t="s">
        <v>61</v>
      </c>
      <c r="AD68" s="23"/>
      <c r="AE68" s="23" t="s">
        <v>61</v>
      </c>
      <c r="AF68" s="23" t="s">
        <v>61</v>
      </c>
      <c r="AG68" s="23"/>
      <c r="AH68" s="23" t="s">
        <v>59</v>
      </c>
      <c r="AI68" s="23" t="s">
        <v>191</v>
      </c>
      <c r="AJ68" s="23" t="s">
        <v>61</v>
      </c>
      <c r="AK68" s="23"/>
      <c r="AL68" s="23" t="s">
        <v>61</v>
      </c>
      <c r="AM68" s="23" t="s">
        <v>78</v>
      </c>
      <c r="AN68" s="23" t="s">
        <v>78</v>
      </c>
      <c r="AO68" s="23"/>
      <c r="AP68" s="23" t="s">
        <v>78</v>
      </c>
      <c r="AQ68" s="23" t="s">
        <v>78</v>
      </c>
      <c r="AR68" s="23"/>
      <c r="AS68" s="23"/>
      <c r="AT68" s="23" t="s">
        <v>59</v>
      </c>
      <c r="AU68" s="23" t="s">
        <v>59</v>
      </c>
      <c r="AV68" s="23" t="s">
        <v>192</v>
      </c>
      <c r="AW68" s="23" t="s">
        <v>61</v>
      </c>
      <c r="AX68" s="23"/>
      <c r="AY68" s="23" t="s">
        <v>59</v>
      </c>
      <c r="AZ68" s="24" t="n">
        <v>5200</v>
      </c>
      <c r="BA68" s="23" t="s">
        <v>61</v>
      </c>
      <c r="BB68" s="24"/>
      <c r="BC68" s="23" t="s">
        <v>59</v>
      </c>
      <c r="BD68" s="23"/>
    </row>
    <row r="69" s="21" customFormat="true" ht="15" hidden="false" customHeight="false" outlineLevel="0" collapsed="false">
      <c r="A69" s="21" t="n">
        <v>68</v>
      </c>
      <c r="B69" s="22" t="s">
        <v>68</v>
      </c>
      <c r="C69" s="23" t="s">
        <v>94</v>
      </c>
      <c r="D69" s="23" t="s">
        <v>187</v>
      </c>
      <c r="E69" s="23" t="s">
        <v>58</v>
      </c>
      <c r="F69" s="23" t="n">
        <v>47</v>
      </c>
      <c r="G69" s="23" t="n">
        <v>5</v>
      </c>
      <c r="H69" s="23" t="n">
        <v>1</v>
      </c>
      <c r="I69" s="23" t="n">
        <v>1960</v>
      </c>
      <c r="J69" s="23" t="s">
        <v>78</v>
      </c>
      <c r="K69" s="23"/>
      <c r="L69" s="23" t="s">
        <v>59</v>
      </c>
      <c r="M69" s="23" t="n">
        <v>2014</v>
      </c>
      <c r="N69" s="23" t="s">
        <v>193</v>
      </c>
      <c r="O69" s="23" t="s">
        <v>61</v>
      </c>
      <c r="P69" s="23"/>
      <c r="Q69" s="23"/>
      <c r="R69" s="23"/>
      <c r="S69" s="23" t="s">
        <v>189</v>
      </c>
      <c r="T69" s="23" t="s">
        <v>59</v>
      </c>
      <c r="U69" s="23" t="s">
        <v>194</v>
      </c>
      <c r="V69" s="23" t="s">
        <v>61</v>
      </c>
      <c r="W69" s="23"/>
      <c r="X69" s="23" t="s">
        <v>61</v>
      </c>
      <c r="Y69" s="23"/>
      <c r="Z69" s="23" t="s">
        <v>59</v>
      </c>
      <c r="AA69" s="23" t="s">
        <v>59</v>
      </c>
      <c r="AB69" s="23" t="s">
        <v>59</v>
      </c>
      <c r="AC69" s="23" t="s">
        <v>61</v>
      </c>
      <c r="AD69" s="23"/>
      <c r="AE69" s="23" t="s">
        <v>61</v>
      </c>
      <c r="AF69" s="23" t="s">
        <v>92</v>
      </c>
      <c r="AG69" s="23"/>
      <c r="AH69" s="23" t="s">
        <v>92</v>
      </c>
      <c r="AI69" s="23"/>
      <c r="AJ69" s="23" t="s">
        <v>61</v>
      </c>
      <c r="AK69" s="23"/>
      <c r="AL69" s="23" t="s">
        <v>61</v>
      </c>
      <c r="AM69" s="23" t="s">
        <v>78</v>
      </c>
      <c r="AN69" s="23" t="s">
        <v>78</v>
      </c>
      <c r="AO69" s="23" t="s">
        <v>78</v>
      </c>
      <c r="AP69" s="23"/>
      <c r="AQ69" s="23" t="s">
        <v>78</v>
      </c>
      <c r="AR69" s="23"/>
      <c r="AS69" s="23"/>
      <c r="AT69" s="23" t="s">
        <v>59</v>
      </c>
      <c r="AU69" s="23" t="s">
        <v>59</v>
      </c>
      <c r="AV69" s="23" t="s">
        <v>192</v>
      </c>
      <c r="AW69" s="23" t="s">
        <v>61</v>
      </c>
      <c r="AX69" s="23"/>
      <c r="AY69" s="23" t="s">
        <v>59</v>
      </c>
      <c r="AZ69" s="24" t="n">
        <v>3000</v>
      </c>
      <c r="BA69" s="23" t="s">
        <v>61</v>
      </c>
      <c r="BB69" s="24"/>
      <c r="BC69" s="23" t="s">
        <v>59</v>
      </c>
      <c r="BD69" s="23"/>
    </row>
    <row r="70" s="21" customFormat="true" ht="15" hidden="false" customHeight="false" outlineLevel="0" collapsed="false">
      <c r="A70" s="21" t="n">
        <v>69</v>
      </c>
      <c r="B70" s="22" t="s">
        <v>68</v>
      </c>
      <c r="C70" s="23" t="s">
        <v>195</v>
      </c>
      <c r="D70" s="23" t="s">
        <v>187</v>
      </c>
      <c r="E70" s="23" t="s">
        <v>58</v>
      </c>
      <c r="F70" s="23" t="n">
        <v>142</v>
      </c>
      <c r="G70" s="23" t="n">
        <v>14</v>
      </c>
      <c r="H70" s="23" t="n">
        <v>4</v>
      </c>
      <c r="I70" s="23" t="n">
        <v>2000</v>
      </c>
      <c r="J70" s="23"/>
      <c r="K70" s="23" t="s">
        <v>78</v>
      </c>
      <c r="L70" s="23" t="s">
        <v>59</v>
      </c>
      <c r="M70" s="23" t="n">
        <v>2014</v>
      </c>
      <c r="N70" s="23" t="s">
        <v>193</v>
      </c>
      <c r="O70" s="23" t="s">
        <v>61</v>
      </c>
      <c r="P70" s="23"/>
      <c r="Q70" s="23"/>
      <c r="R70" s="23"/>
      <c r="S70" s="23" t="s">
        <v>189</v>
      </c>
      <c r="T70" s="23" t="s">
        <v>59</v>
      </c>
      <c r="U70" s="23" t="s">
        <v>194</v>
      </c>
      <c r="V70" s="23" t="s">
        <v>61</v>
      </c>
      <c r="W70" s="23"/>
      <c r="X70" s="23"/>
      <c r="Y70" s="23" t="s">
        <v>61</v>
      </c>
      <c r="Z70" s="23" t="s">
        <v>59</v>
      </c>
      <c r="AA70" s="23" t="s">
        <v>59</v>
      </c>
      <c r="AB70" s="23" t="s">
        <v>59</v>
      </c>
      <c r="AC70" s="23" t="s">
        <v>61</v>
      </c>
      <c r="AD70" s="23"/>
      <c r="AE70" s="23" t="s">
        <v>61</v>
      </c>
      <c r="AF70" s="23" t="s">
        <v>61</v>
      </c>
      <c r="AG70" s="23"/>
      <c r="AH70" s="23" t="s">
        <v>59</v>
      </c>
      <c r="AI70" s="23"/>
      <c r="AJ70" s="23" t="s">
        <v>61</v>
      </c>
      <c r="AK70" s="23"/>
      <c r="AL70" s="23" t="s">
        <v>61</v>
      </c>
      <c r="AM70" s="23" t="s">
        <v>78</v>
      </c>
      <c r="AN70" s="23" t="s">
        <v>78</v>
      </c>
      <c r="AO70" s="23" t="s">
        <v>78</v>
      </c>
      <c r="AP70" s="23"/>
      <c r="AQ70" s="23" t="s">
        <v>78</v>
      </c>
      <c r="AR70" s="23"/>
      <c r="AS70" s="23"/>
      <c r="AT70" s="23" t="s">
        <v>59</v>
      </c>
      <c r="AU70" s="23" t="s">
        <v>59</v>
      </c>
      <c r="AV70" s="23" t="s">
        <v>192</v>
      </c>
      <c r="AW70" s="23" t="s">
        <v>59</v>
      </c>
      <c r="AX70" s="23" t="s">
        <v>61</v>
      </c>
      <c r="AY70" s="23" t="s">
        <v>59</v>
      </c>
      <c r="AZ70" s="24" t="n">
        <v>6000</v>
      </c>
      <c r="BA70" s="23" t="s">
        <v>61</v>
      </c>
      <c r="BB70" s="24"/>
      <c r="BC70" s="23" t="s">
        <v>59</v>
      </c>
      <c r="BD70" s="23"/>
    </row>
    <row r="71" s="21" customFormat="true" ht="15" hidden="false" customHeight="false" outlineLevel="0" collapsed="false">
      <c r="A71" s="21" t="n">
        <v>70</v>
      </c>
      <c r="B71" s="22" t="s">
        <v>68</v>
      </c>
      <c r="C71" s="23" t="s">
        <v>196</v>
      </c>
      <c r="D71" s="23" t="s">
        <v>187</v>
      </c>
      <c r="E71" s="23" t="s">
        <v>58</v>
      </c>
      <c r="F71" s="23" t="n">
        <v>105</v>
      </c>
      <c r="G71" s="23" t="n">
        <v>12</v>
      </c>
      <c r="H71" s="23" t="n">
        <v>2</v>
      </c>
      <c r="I71" s="23" t="n">
        <v>1981</v>
      </c>
      <c r="J71" s="23"/>
      <c r="K71" s="23" t="s">
        <v>197</v>
      </c>
      <c r="L71" s="23" t="s">
        <v>198</v>
      </c>
      <c r="M71" s="23" t="n">
        <v>2014</v>
      </c>
      <c r="N71" s="23" t="s">
        <v>199</v>
      </c>
      <c r="O71" s="23" t="s">
        <v>59</v>
      </c>
      <c r="P71" s="23" t="s">
        <v>200</v>
      </c>
      <c r="Q71" s="23" t="s">
        <v>201</v>
      </c>
      <c r="R71" s="23"/>
      <c r="S71" s="23"/>
      <c r="T71" s="23" t="s">
        <v>59</v>
      </c>
      <c r="U71" s="23" t="s">
        <v>202</v>
      </c>
      <c r="V71" s="23" t="s">
        <v>61</v>
      </c>
      <c r="W71" s="23"/>
      <c r="X71" s="23" t="s">
        <v>61</v>
      </c>
      <c r="Y71" s="23"/>
      <c r="Z71" s="23" t="s">
        <v>59</v>
      </c>
      <c r="AA71" s="23" t="s">
        <v>59</v>
      </c>
      <c r="AB71" s="23" t="s">
        <v>59</v>
      </c>
      <c r="AC71" s="23" t="s">
        <v>61</v>
      </c>
      <c r="AD71" s="23"/>
      <c r="AE71" s="23" t="s">
        <v>61</v>
      </c>
      <c r="AF71" s="23" t="s">
        <v>61</v>
      </c>
      <c r="AG71" s="23"/>
      <c r="AH71" s="23" t="s">
        <v>59</v>
      </c>
      <c r="AI71" s="23" t="s">
        <v>191</v>
      </c>
      <c r="AJ71" s="23" t="s">
        <v>61</v>
      </c>
      <c r="AK71" s="23"/>
      <c r="AL71" s="23" t="s">
        <v>61</v>
      </c>
      <c r="AM71" s="23" t="s">
        <v>78</v>
      </c>
      <c r="AN71" s="23" t="s">
        <v>78</v>
      </c>
      <c r="AO71" s="23" t="s">
        <v>78</v>
      </c>
      <c r="AP71" s="23"/>
      <c r="AQ71" s="23" t="s">
        <v>78</v>
      </c>
      <c r="AR71" s="23"/>
      <c r="AS71" s="23"/>
      <c r="AT71" s="23" t="s">
        <v>59</v>
      </c>
      <c r="AU71" s="23" t="s">
        <v>59</v>
      </c>
      <c r="AV71" s="23" t="s">
        <v>192</v>
      </c>
      <c r="AW71" s="23" t="s">
        <v>59</v>
      </c>
      <c r="AX71" s="23" t="s">
        <v>61</v>
      </c>
      <c r="AY71" s="23" t="s">
        <v>59</v>
      </c>
      <c r="AZ71" s="24" t="n">
        <v>3000</v>
      </c>
      <c r="BA71" s="23" t="s">
        <v>59</v>
      </c>
      <c r="BB71" s="24" t="n">
        <v>120000</v>
      </c>
      <c r="BC71" s="23" t="s">
        <v>59</v>
      </c>
      <c r="BD71" s="23"/>
    </row>
    <row r="72" s="21" customFormat="true" ht="15" hidden="false" customHeight="false" outlineLevel="0" collapsed="false">
      <c r="A72" s="21" t="n">
        <v>71</v>
      </c>
      <c r="B72" s="22" t="s">
        <v>64</v>
      </c>
      <c r="C72" s="23" t="s">
        <v>203</v>
      </c>
      <c r="D72" s="23" t="s">
        <v>187</v>
      </c>
      <c r="E72" s="23" t="s">
        <v>58</v>
      </c>
      <c r="F72" s="23" t="n">
        <v>205</v>
      </c>
      <c r="G72" s="23" t="n">
        <v>24</v>
      </c>
      <c r="H72" s="23" t="n">
        <v>2</v>
      </c>
      <c r="I72" s="23" t="s">
        <v>204</v>
      </c>
      <c r="J72" s="23"/>
      <c r="K72" s="23"/>
      <c r="L72" s="23" t="s">
        <v>59</v>
      </c>
      <c r="M72" s="23" t="n">
        <v>2014</v>
      </c>
      <c r="N72" s="23" t="s">
        <v>188</v>
      </c>
      <c r="O72" s="23" t="s">
        <v>59</v>
      </c>
      <c r="P72" s="23" t="n">
        <v>2017</v>
      </c>
      <c r="Q72" s="23" t="s">
        <v>201</v>
      </c>
      <c r="R72" s="23" t="s">
        <v>201</v>
      </c>
      <c r="S72" s="23"/>
      <c r="T72" s="23" t="s">
        <v>59</v>
      </c>
      <c r="U72" s="23" t="s">
        <v>202</v>
      </c>
      <c r="V72" s="23" t="s">
        <v>61</v>
      </c>
      <c r="W72" s="23"/>
      <c r="X72" s="23" t="s">
        <v>61</v>
      </c>
      <c r="Y72" s="23"/>
      <c r="Z72" s="23" t="s">
        <v>59</v>
      </c>
      <c r="AA72" s="23" t="s">
        <v>59</v>
      </c>
      <c r="AB72" s="23" t="s">
        <v>59</v>
      </c>
      <c r="AC72" s="23" t="s">
        <v>61</v>
      </c>
      <c r="AD72" s="23"/>
      <c r="AE72" s="23" t="s">
        <v>61</v>
      </c>
      <c r="AF72" s="23"/>
      <c r="AG72" s="23"/>
      <c r="AH72" s="23" t="s">
        <v>92</v>
      </c>
      <c r="AI72" s="23"/>
      <c r="AJ72" s="23" t="s">
        <v>59</v>
      </c>
      <c r="AK72" s="23"/>
      <c r="AL72" s="23" t="s">
        <v>61</v>
      </c>
      <c r="AM72" s="23" t="s">
        <v>78</v>
      </c>
      <c r="AN72" s="23" t="s">
        <v>78</v>
      </c>
      <c r="AO72" s="23" t="s">
        <v>78</v>
      </c>
      <c r="AP72" s="23"/>
      <c r="AQ72" s="23" t="s">
        <v>78</v>
      </c>
      <c r="AR72" s="23"/>
      <c r="AS72" s="23"/>
      <c r="AT72" s="23" t="s">
        <v>59</v>
      </c>
      <c r="AU72" s="23" t="s">
        <v>59</v>
      </c>
      <c r="AV72" s="23" t="s">
        <v>192</v>
      </c>
      <c r="AW72" s="23" t="s">
        <v>59</v>
      </c>
      <c r="AX72" s="23" t="s">
        <v>61</v>
      </c>
      <c r="AY72" s="23" t="s">
        <v>59</v>
      </c>
      <c r="AZ72" s="24" t="n">
        <v>5000</v>
      </c>
      <c r="BA72" s="23" t="s">
        <v>59</v>
      </c>
      <c r="BB72" s="24" t="s">
        <v>205</v>
      </c>
      <c r="BC72" s="23" t="s">
        <v>59</v>
      </c>
      <c r="BD72" s="23"/>
    </row>
    <row r="73" s="21" customFormat="true" ht="15" hidden="false" customHeight="false" outlineLevel="0" collapsed="false">
      <c r="A73" s="21" t="n">
        <v>72</v>
      </c>
      <c r="B73" s="22" t="s">
        <v>206</v>
      </c>
      <c r="C73" s="23" t="s">
        <v>207</v>
      </c>
      <c r="D73" s="23" t="s">
        <v>187</v>
      </c>
      <c r="E73" s="23" t="s">
        <v>58</v>
      </c>
      <c r="F73" s="23" t="n">
        <v>105</v>
      </c>
      <c r="G73" s="23" t="n">
        <v>13</v>
      </c>
      <c r="H73" s="23" t="n">
        <v>2</v>
      </c>
      <c r="I73" s="23" t="s">
        <v>204</v>
      </c>
      <c r="J73" s="23"/>
      <c r="K73" s="23"/>
      <c r="L73" s="23" t="s">
        <v>59</v>
      </c>
      <c r="M73" s="23" t="n">
        <v>2014</v>
      </c>
      <c r="N73" s="23" t="s">
        <v>188</v>
      </c>
      <c r="O73" s="23" t="s">
        <v>59</v>
      </c>
      <c r="P73" s="23" t="n">
        <v>2017</v>
      </c>
      <c r="Q73" s="23" t="s">
        <v>201</v>
      </c>
      <c r="R73" s="23" t="s">
        <v>201</v>
      </c>
      <c r="S73" s="23"/>
      <c r="T73" s="23" t="s">
        <v>59</v>
      </c>
      <c r="U73" s="23" t="s">
        <v>202</v>
      </c>
      <c r="V73" s="23" t="s">
        <v>61</v>
      </c>
      <c r="W73" s="23"/>
      <c r="X73" s="23" t="s">
        <v>61</v>
      </c>
      <c r="Y73" s="23"/>
      <c r="Z73" s="23" t="s">
        <v>59</v>
      </c>
      <c r="AA73" s="23" t="s">
        <v>59</v>
      </c>
      <c r="AB73" s="23" t="s">
        <v>59</v>
      </c>
      <c r="AC73" s="23" t="s">
        <v>61</v>
      </c>
      <c r="AD73" s="23"/>
      <c r="AE73" s="23" t="s">
        <v>61</v>
      </c>
      <c r="AF73" s="23" t="s">
        <v>61</v>
      </c>
      <c r="AG73" s="23"/>
      <c r="AH73" s="23" t="s">
        <v>59</v>
      </c>
      <c r="AI73" s="23" t="s">
        <v>191</v>
      </c>
      <c r="AJ73" s="23" t="s">
        <v>59</v>
      </c>
      <c r="AK73" s="23"/>
      <c r="AL73" s="23" t="s">
        <v>61</v>
      </c>
      <c r="AM73" s="23" t="s">
        <v>78</v>
      </c>
      <c r="AN73" s="23" t="s">
        <v>78</v>
      </c>
      <c r="AO73" s="23" t="s">
        <v>78</v>
      </c>
      <c r="AP73" s="23"/>
      <c r="AQ73" s="23" t="s">
        <v>78</v>
      </c>
      <c r="AR73" s="23"/>
      <c r="AS73" s="23"/>
      <c r="AT73" s="23" t="s">
        <v>59</v>
      </c>
      <c r="AU73" s="23" t="s">
        <v>59</v>
      </c>
      <c r="AV73" s="23" t="s">
        <v>192</v>
      </c>
      <c r="AW73" s="23" t="s">
        <v>59</v>
      </c>
      <c r="AX73" s="23" t="s">
        <v>61</v>
      </c>
      <c r="AY73" s="23" t="s">
        <v>59</v>
      </c>
      <c r="AZ73" s="24" t="n">
        <v>4500</v>
      </c>
      <c r="BA73" s="23" t="s">
        <v>59</v>
      </c>
      <c r="BB73" s="24" t="s">
        <v>205</v>
      </c>
      <c r="BC73" s="23" t="s">
        <v>59</v>
      </c>
      <c r="BD73" s="23"/>
    </row>
    <row r="74" s="21" customFormat="true" ht="15" hidden="false" customHeight="false" outlineLevel="0" collapsed="false">
      <c r="A74" s="21" t="n">
        <v>73</v>
      </c>
      <c r="B74" s="22" t="s">
        <v>208</v>
      </c>
      <c r="C74" s="23" t="s">
        <v>209</v>
      </c>
      <c r="D74" s="23" t="s">
        <v>187</v>
      </c>
      <c r="E74" s="23" t="s">
        <v>58</v>
      </c>
      <c r="F74" s="23" t="n">
        <v>462</v>
      </c>
      <c r="G74" s="23" t="n">
        <v>43</v>
      </c>
      <c r="H74" s="23" t="n">
        <v>3</v>
      </c>
      <c r="I74" s="23" t="s">
        <v>210</v>
      </c>
      <c r="J74" s="23"/>
      <c r="K74" s="23"/>
      <c r="L74" s="23" t="s">
        <v>59</v>
      </c>
      <c r="M74" s="23" t="n">
        <v>2014</v>
      </c>
      <c r="N74" s="23" t="s">
        <v>193</v>
      </c>
      <c r="O74" s="23" t="s">
        <v>59</v>
      </c>
      <c r="P74" s="23" t="n">
        <v>2016</v>
      </c>
      <c r="Q74" s="23" t="s">
        <v>211</v>
      </c>
      <c r="R74" s="23" t="s">
        <v>212</v>
      </c>
      <c r="S74" s="23"/>
      <c r="T74" s="23" t="s">
        <v>59</v>
      </c>
      <c r="U74" s="23" t="s">
        <v>194</v>
      </c>
      <c r="V74" s="23" t="s">
        <v>59</v>
      </c>
      <c r="W74" s="23" t="s">
        <v>213</v>
      </c>
      <c r="X74" s="23" t="s">
        <v>61</v>
      </c>
      <c r="Y74" s="23"/>
      <c r="Z74" s="23" t="s">
        <v>59</v>
      </c>
      <c r="AA74" s="23" t="s">
        <v>59</v>
      </c>
      <c r="AB74" s="23" t="s">
        <v>59</v>
      </c>
      <c r="AC74" s="23" t="s">
        <v>61</v>
      </c>
      <c r="AD74" s="23"/>
      <c r="AE74" s="23" t="s">
        <v>61</v>
      </c>
      <c r="AF74" s="23" t="s">
        <v>61</v>
      </c>
      <c r="AG74" s="23"/>
      <c r="AH74" s="23" t="s">
        <v>59</v>
      </c>
      <c r="AI74" s="23" t="s">
        <v>191</v>
      </c>
      <c r="AJ74" s="23" t="s">
        <v>61</v>
      </c>
      <c r="AK74" s="23"/>
      <c r="AL74" s="23" t="s">
        <v>61</v>
      </c>
      <c r="AM74" s="23" t="s">
        <v>78</v>
      </c>
      <c r="AN74" s="23" t="s">
        <v>78</v>
      </c>
      <c r="AO74" s="23" t="s">
        <v>78</v>
      </c>
      <c r="AP74" s="23" t="s">
        <v>78</v>
      </c>
      <c r="AQ74" s="23" t="s">
        <v>78</v>
      </c>
      <c r="AR74" s="23" t="s">
        <v>78</v>
      </c>
      <c r="AS74" s="23" t="s">
        <v>78</v>
      </c>
      <c r="AT74" s="23" t="s">
        <v>59</v>
      </c>
      <c r="AU74" s="23" t="s">
        <v>59</v>
      </c>
      <c r="AV74" s="23" t="s">
        <v>192</v>
      </c>
      <c r="AW74" s="23" t="s">
        <v>59</v>
      </c>
      <c r="AX74" s="23" t="s">
        <v>61</v>
      </c>
      <c r="AY74" s="23" t="s">
        <v>59</v>
      </c>
      <c r="AZ74" s="24" t="n">
        <v>5500</v>
      </c>
      <c r="BA74" s="23" t="s">
        <v>59</v>
      </c>
      <c r="BB74" s="24" t="s">
        <v>214</v>
      </c>
      <c r="BC74" s="23" t="s">
        <v>59</v>
      </c>
      <c r="BD74" s="23"/>
    </row>
    <row r="75" s="21" customFormat="true" ht="15" hidden="false" customHeight="false" outlineLevel="0" collapsed="false">
      <c r="A75" s="21" t="n">
        <v>74</v>
      </c>
      <c r="B75" s="22" t="s">
        <v>206</v>
      </c>
      <c r="C75" s="23" t="s">
        <v>215</v>
      </c>
      <c r="D75" s="23" t="s">
        <v>187</v>
      </c>
      <c r="E75" s="23" t="s">
        <v>58</v>
      </c>
      <c r="F75" s="23" t="n">
        <v>450</v>
      </c>
      <c r="G75" s="23" t="n">
        <v>54</v>
      </c>
      <c r="H75" s="23" t="n">
        <v>5</v>
      </c>
      <c r="I75" s="23" t="n">
        <v>1980</v>
      </c>
      <c r="J75" s="23"/>
      <c r="K75" s="23" t="s">
        <v>197</v>
      </c>
      <c r="L75" s="23" t="s">
        <v>198</v>
      </c>
      <c r="M75" s="23" t="n">
        <v>2014</v>
      </c>
      <c r="N75" s="23" t="s">
        <v>216</v>
      </c>
      <c r="O75" s="23" t="s">
        <v>59</v>
      </c>
      <c r="P75" s="23" t="n">
        <v>2017</v>
      </c>
      <c r="Q75" s="23" t="s">
        <v>211</v>
      </c>
      <c r="R75" s="23" t="s">
        <v>217</v>
      </c>
      <c r="S75" s="23"/>
      <c r="T75" s="23" t="s">
        <v>59</v>
      </c>
      <c r="U75" s="23" t="s">
        <v>194</v>
      </c>
      <c r="V75" s="23" t="s">
        <v>61</v>
      </c>
      <c r="W75" s="23"/>
      <c r="X75" s="23" t="s">
        <v>61</v>
      </c>
      <c r="Y75" s="23"/>
      <c r="Z75" s="23" t="s">
        <v>59</v>
      </c>
      <c r="AA75" s="23" t="s">
        <v>59</v>
      </c>
      <c r="AB75" s="23" t="s">
        <v>59</v>
      </c>
      <c r="AC75" s="23" t="s">
        <v>61</v>
      </c>
      <c r="AD75" s="23"/>
      <c r="AE75" s="23" t="s">
        <v>61</v>
      </c>
      <c r="AF75" s="23" t="s">
        <v>61</v>
      </c>
      <c r="AG75" s="23"/>
      <c r="AH75" s="23" t="s">
        <v>59</v>
      </c>
      <c r="AI75" s="23" t="s">
        <v>191</v>
      </c>
      <c r="AJ75" s="23" t="s">
        <v>61</v>
      </c>
      <c r="AK75" s="23"/>
      <c r="AL75" s="23" t="s">
        <v>59</v>
      </c>
      <c r="AM75" s="23"/>
      <c r="AN75" s="23"/>
      <c r="AO75" s="23"/>
      <c r="AP75" s="23"/>
      <c r="AQ75" s="23"/>
      <c r="AR75" s="23"/>
      <c r="AS75" s="23"/>
      <c r="AT75" s="23" t="s">
        <v>59</v>
      </c>
      <c r="AU75" s="23" t="s">
        <v>59</v>
      </c>
      <c r="AV75" s="23" t="s">
        <v>192</v>
      </c>
      <c r="AW75" s="23" t="s">
        <v>61</v>
      </c>
      <c r="AX75" s="23" t="s">
        <v>92</v>
      </c>
      <c r="AY75" s="23" t="s">
        <v>59</v>
      </c>
      <c r="AZ75" s="24" t="n">
        <v>5500</v>
      </c>
      <c r="BA75" s="23" t="s">
        <v>59</v>
      </c>
      <c r="BB75" s="24" t="s">
        <v>218</v>
      </c>
      <c r="BC75" s="23" t="s">
        <v>59</v>
      </c>
      <c r="BD75" s="23"/>
    </row>
    <row r="76" s="21" customFormat="true" ht="15" hidden="false" customHeight="false" outlineLevel="0" collapsed="false">
      <c r="A76" s="21" t="n">
        <v>75</v>
      </c>
      <c r="B76" s="22" t="s">
        <v>185</v>
      </c>
      <c r="C76" s="23" t="s">
        <v>219</v>
      </c>
      <c r="D76" s="23" t="s">
        <v>187</v>
      </c>
      <c r="E76" s="23" t="s">
        <v>58</v>
      </c>
      <c r="F76" s="23" t="n">
        <v>421</v>
      </c>
      <c r="G76" s="23" t="n">
        <v>30</v>
      </c>
      <c r="H76" s="23" t="n">
        <v>5</v>
      </c>
      <c r="I76" s="23" t="s">
        <v>220</v>
      </c>
      <c r="J76" s="23"/>
      <c r="K76" s="23"/>
      <c r="L76" s="23" t="s">
        <v>221</v>
      </c>
      <c r="M76" s="23" t="n">
        <v>2014</v>
      </c>
      <c r="N76" s="23" t="s">
        <v>188</v>
      </c>
      <c r="O76" s="23" t="s">
        <v>59</v>
      </c>
      <c r="P76" s="23" t="n">
        <v>2013</v>
      </c>
      <c r="Q76" s="23" t="s">
        <v>211</v>
      </c>
      <c r="R76" s="23" t="s">
        <v>212</v>
      </c>
      <c r="S76" s="23"/>
      <c r="T76" s="23" t="s">
        <v>59</v>
      </c>
      <c r="U76" s="23" t="s">
        <v>202</v>
      </c>
      <c r="V76" s="23" t="s">
        <v>59</v>
      </c>
      <c r="W76" s="23"/>
      <c r="X76" s="23" t="s">
        <v>61</v>
      </c>
      <c r="Y76" s="23"/>
      <c r="Z76" s="23" t="s">
        <v>59</v>
      </c>
      <c r="AA76" s="23" t="s">
        <v>59</v>
      </c>
      <c r="AB76" s="23" t="s">
        <v>59</v>
      </c>
      <c r="AC76" s="23" t="s">
        <v>61</v>
      </c>
      <c r="AD76" s="23"/>
      <c r="AE76" s="23" t="s">
        <v>61</v>
      </c>
      <c r="AF76" s="23" t="s">
        <v>61</v>
      </c>
      <c r="AG76" s="23"/>
      <c r="AH76" s="23" t="s">
        <v>59</v>
      </c>
      <c r="AI76" s="23" t="s">
        <v>191</v>
      </c>
      <c r="AJ76" s="23" t="s">
        <v>61</v>
      </c>
      <c r="AK76" s="23"/>
      <c r="AL76" s="23" t="s">
        <v>222</v>
      </c>
      <c r="AM76" s="23" t="s">
        <v>78</v>
      </c>
      <c r="AN76" s="23" t="s">
        <v>78</v>
      </c>
      <c r="AO76" s="23" t="s">
        <v>78</v>
      </c>
      <c r="AP76" s="23" t="s">
        <v>78</v>
      </c>
      <c r="AQ76" s="23" t="s">
        <v>78</v>
      </c>
      <c r="AR76" s="23" t="s">
        <v>78</v>
      </c>
      <c r="AS76" s="23" t="s">
        <v>78</v>
      </c>
      <c r="AT76" s="23" t="s">
        <v>59</v>
      </c>
      <c r="AU76" s="23" t="s">
        <v>223</v>
      </c>
      <c r="AV76" s="23" t="s">
        <v>192</v>
      </c>
      <c r="AW76" s="23" t="s">
        <v>61</v>
      </c>
      <c r="AX76" s="23"/>
      <c r="AY76" s="23" t="s">
        <v>223</v>
      </c>
      <c r="AZ76" s="24"/>
      <c r="BA76" s="23" t="s">
        <v>59</v>
      </c>
      <c r="BB76" s="24" t="s">
        <v>224</v>
      </c>
      <c r="BC76" s="23" t="s">
        <v>59</v>
      </c>
      <c r="BD76" s="23"/>
    </row>
    <row r="77" customFormat="false" ht="1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9"/>
      <c r="BA77" s="18"/>
      <c r="BB77" s="19"/>
      <c r="BC77" s="18"/>
      <c r="BD77" s="18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9"/>
      <c r="BA78" s="18"/>
      <c r="BB78" s="19"/>
      <c r="BC78" s="18"/>
      <c r="BD78" s="18"/>
    </row>
    <row r="79" customFormat="false" ht="1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9"/>
      <c r="BA79" s="18"/>
      <c r="BB79" s="19"/>
      <c r="BC79" s="18"/>
      <c r="BD79" s="18"/>
    </row>
    <row r="80" customFormat="false" ht="1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9"/>
      <c r="BA80" s="18"/>
      <c r="BB80" s="19"/>
      <c r="BC80" s="18"/>
      <c r="BD80" s="18"/>
    </row>
    <row r="81" customFormat="false" ht="1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9"/>
      <c r="BA81" s="18"/>
      <c r="BB81" s="19"/>
      <c r="BC81" s="18"/>
      <c r="BD81" s="18"/>
    </row>
    <row r="82" customFormat="false" ht="1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9"/>
      <c r="BA82" s="18"/>
      <c r="BB82" s="19"/>
      <c r="BC82" s="18"/>
      <c r="BD82" s="18"/>
    </row>
    <row r="83" customFormat="false" ht="1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9"/>
      <c r="BA83" s="18"/>
      <c r="BB83" s="19"/>
      <c r="BC83" s="18"/>
      <c r="BD83" s="18"/>
    </row>
    <row r="84" customFormat="false" ht="1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9"/>
      <c r="BA84" s="18"/>
      <c r="BB84" s="19"/>
      <c r="BC84" s="18"/>
      <c r="BD84" s="18"/>
    </row>
    <row r="85" customFormat="false" ht="1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9"/>
      <c r="BA85" s="18"/>
      <c r="BB85" s="19"/>
      <c r="BC85" s="18"/>
      <c r="BD85" s="18"/>
    </row>
    <row r="86" customFormat="false" ht="1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9"/>
      <c r="BA86" s="18"/>
      <c r="BB86" s="19"/>
      <c r="BC86" s="18"/>
      <c r="BD86" s="18"/>
    </row>
    <row r="87" customFormat="false" ht="1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9"/>
      <c r="BA87" s="18"/>
      <c r="BB87" s="19"/>
      <c r="BC87" s="18"/>
      <c r="BD87" s="18"/>
    </row>
    <row r="88" customFormat="false" ht="1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9"/>
      <c r="BA88" s="18"/>
      <c r="BB88" s="19"/>
      <c r="BC88" s="18"/>
      <c r="BD88" s="18"/>
    </row>
    <row r="89" customFormat="false" ht="1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9"/>
      <c r="BA89" s="18"/>
      <c r="BB89" s="19"/>
      <c r="BC89" s="18"/>
      <c r="BD89" s="18"/>
    </row>
    <row r="90" customFormat="false" ht="1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9"/>
      <c r="BA90" s="18"/>
      <c r="BB90" s="19"/>
      <c r="BC90" s="18"/>
      <c r="BD90" s="18"/>
    </row>
    <row r="91" customFormat="false" ht="1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9"/>
      <c r="BA91" s="18"/>
      <c r="BB91" s="19"/>
      <c r="BC91" s="18"/>
      <c r="BD91" s="18"/>
    </row>
    <row r="92" customFormat="false" ht="1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9"/>
      <c r="BA92" s="18"/>
      <c r="BB92" s="19"/>
      <c r="BC92" s="18"/>
      <c r="BD92" s="18"/>
    </row>
    <row r="93" customFormat="false" ht="1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9"/>
      <c r="BA93" s="18"/>
      <c r="BB93" s="19"/>
      <c r="BC93" s="18"/>
      <c r="BD93" s="18"/>
    </row>
    <row r="94" customFormat="false" ht="1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9"/>
      <c r="BA94" s="18"/>
      <c r="BB94" s="19"/>
      <c r="BC94" s="18"/>
      <c r="BD94" s="18"/>
    </row>
    <row r="95" customFormat="false" ht="1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9"/>
      <c r="BA95" s="18"/>
      <c r="BB95" s="19"/>
      <c r="BC95" s="18"/>
      <c r="BD95" s="18"/>
    </row>
    <row r="96" customFormat="false" ht="1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9"/>
      <c r="BA96" s="18"/>
      <c r="BB96" s="19"/>
      <c r="BC96" s="18"/>
      <c r="BD96" s="18"/>
    </row>
    <row r="97" customFormat="false" ht="1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9"/>
      <c r="BA97" s="18"/>
      <c r="BB97" s="19"/>
      <c r="BC97" s="18"/>
      <c r="BD97" s="18"/>
    </row>
    <row r="98" customFormat="false" ht="1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9"/>
      <c r="BA98" s="18"/>
      <c r="BB98" s="19"/>
      <c r="BC98" s="18"/>
      <c r="BD98" s="18"/>
    </row>
    <row r="99" customFormat="false" ht="1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9"/>
      <c r="BA99" s="18"/>
      <c r="BB99" s="19"/>
      <c r="BC99" s="18"/>
      <c r="BD99" s="18"/>
    </row>
  </sheetData>
  <hyperlinks>
    <hyperlink ref="U58" r:id="rId2" display="www.regione.toscana.it/-/risultati-delle-indagini-nella-provincia-di-firenze"/>
    <hyperlink ref="U59" r:id="rId3" display="www.regione.toscana.it/-/risultati-delle-indagini-nella-provincia-di-firenze"/>
    <hyperlink ref="U60" r:id="rId4" display="www.regione.toscana.it/-/risultati-delle-indagini-nella-provincia-di-firenze"/>
    <hyperlink ref="U61" r:id="rId5" display="www.regione.toscana.it/-/risultati-delle-indagini-nella-provincia-di-firenze"/>
    <hyperlink ref="U62" r:id="rId6" display="www.regione.toscana.it/-/risultati-delle-indagini-nella-provincia-di-firenze"/>
    <hyperlink ref="U63" r:id="rId7" display="www.regione.toscana.it/-/risultati-delle-indagini-nella-provincia-di-firenze"/>
    <hyperlink ref="U64" r:id="rId8" display="www.regione.toscana.it/-/risultati-delle-indagini-nella-provincia-di-firenze"/>
    <hyperlink ref="U65" r:id="rId9" display="www.regione.toscana.it/-/risultati-delle-indagini-nella-provincia-di-firenze"/>
    <hyperlink ref="U66" r:id="rId10" display="www.regione.toscana.it/-/risultati-delle-indagini-nella-provincia-di-firenze"/>
    <hyperlink ref="U67" r:id="rId11" display="www.regione.toscana.it/-/risultati-delle-indagini-nella-provincia-di-firenz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50" min="50" style="18" width="9.14"/>
    <col collapsed="false" customWidth="true" hidden="false" outlineLevel="0" max="52" min="52" style="2" width="10.56"/>
    <col collapsed="false" customWidth="true" hidden="false" outlineLevel="0" max="54" min="54" style="2" width="11.56"/>
  </cols>
  <sheetData>
    <row r="1" customFormat="false" ht="135.75" hidden="false" customHeight="true" outlineLevel="0" collapsed="false">
      <c r="B1" s="2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12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15" t="s">
        <v>46</v>
      </c>
      <c r="AW1" s="15" t="s">
        <v>47</v>
      </c>
      <c r="AX1" s="26" t="s">
        <v>48</v>
      </c>
      <c r="AY1" s="15" t="s">
        <v>49</v>
      </c>
      <c r="AZ1" s="16" t="s">
        <v>50</v>
      </c>
      <c r="BA1" s="15" t="s">
        <v>51</v>
      </c>
      <c r="BB1" s="16" t="s">
        <v>52</v>
      </c>
      <c r="BC1" s="17" t="s">
        <v>53</v>
      </c>
      <c r="BD1" s="17" t="s">
        <v>54</v>
      </c>
    </row>
    <row r="2" customFormat="false" ht="15" hidden="false" customHeight="false" outlineLevel="0" collapsed="false">
      <c r="A2" s="0" t="n">
        <v>1</v>
      </c>
      <c r="B2" s="0" t="s">
        <v>225</v>
      </c>
      <c r="C2" s="0" t="s">
        <v>226</v>
      </c>
      <c r="D2" s="0" t="s">
        <v>227</v>
      </c>
      <c r="E2" s="0" t="s">
        <v>227</v>
      </c>
      <c r="F2" s="0" t="n">
        <v>72</v>
      </c>
      <c r="G2" s="0" t="n">
        <v>12</v>
      </c>
      <c r="H2" s="0" t="n">
        <v>1</v>
      </c>
      <c r="I2" s="0" t="n">
        <v>1975</v>
      </c>
      <c r="J2" s="27"/>
      <c r="L2" s="0" t="s">
        <v>59</v>
      </c>
      <c r="M2" s="0" t="n">
        <v>2016</v>
      </c>
      <c r="N2" s="0" t="s">
        <v>139</v>
      </c>
      <c r="O2" s="18" t="s">
        <v>59</v>
      </c>
      <c r="P2" s="18" t="n">
        <v>2015</v>
      </c>
      <c r="Q2" s="18" t="s">
        <v>126</v>
      </c>
      <c r="T2" s="0" t="s">
        <v>59</v>
      </c>
      <c r="U2" s="0" t="s">
        <v>228</v>
      </c>
      <c r="V2" s="0" t="s">
        <v>61</v>
      </c>
      <c r="X2" s="0" t="s">
        <v>61</v>
      </c>
      <c r="Z2" s="0" t="s">
        <v>61</v>
      </c>
      <c r="AA2" s="0" t="s">
        <v>61</v>
      </c>
      <c r="AB2" s="0" t="s">
        <v>61</v>
      </c>
      <c r="AE2" s="0" t="s">
        <v>61</v>
      </c>
      <c r="AF2" s="0" t="s">
        <v>92</v>
      </c>
      <c r="AJ2" s="0" t="s">
        <v>59</v>
      </c>
      <c r="AK2" s="0" t="s">
        <v>229</v>
      </c>
      <c r="AL2" s="0" t="s">
        <v>80</v>
      </c>
      <c r="AT2" s="0" t="s">
        <v>61</v>
      </c>
      <c r="AU2" s="0" t="s">
        <v>59</v>
      </c>
      <c r="AV2" s="0" t="s">
        <v>93</v>
      </c>
      <c r="AW2" s="0" t="s">
        <v>59</v>
      </c>
      <c r="AX2" s="18" t="s">
        <v>93</v>
      </c>
      <c r="AY2" s="0" t="s">
        <v>59</v>
      </c>
      <c r="AZ2" s="2" t="n">
        <v>8500</v>
      </c>
      <c r="BA2" s="0" t="s">
        <v>59</v>
      </c>
      <c r="BC2" s="0" t="s">
        <v>59</v>
      </c>
    </row>
    <row r="3" customFormat="false" ht="15" hidden="false" customHeight="false" outlineLevel="0" collapsed="false">
      <c r="A3" s="0" t="n">
        <v>2</v>
      </c>
      <c r="B3" s="0" t="s">
        <v>225</v>
      </c>
      <c r="C3" s="0" t="s">
        <v>230</v>
      </c>
      <c r="D3" s="0" t="s">
        <v>227</v>
      </c>
      <c r="E3" s="0" t="s">
        <v>227</v>
      </c>
      <c r="F3" s="0" t="n">
        <v>72</v>
      </c>
      <c r="G3" s="0" t="n">
        <v>12</v>
      </c>
      <c r="H3" s="0" t="n">
        <v>5</v>
      </c>
      <c r="I3" s="0" t="n">
        <v>1983</v>
      </c>
      <c r="L3" s="0" t="s">
        <v>59</v>
      </c>
      <c r="M3" s="0" t="n">
        <v>2016</v>
      </c>
      <c r="N3" s="0" t="s">
        <v>139</v>
      </c>
      <c r="O3" s="0" t="s">
        <v>59</v>
      </c>
      <c r="P3" s="0" t="n">
        <v>2015</v>
      </c>
      <c r="Q3" s="0" t="s">
        <v>115</v>
      </c>
      <c r="T3" s="0" t="s">
        <v>59</v>
      </c>
      <c r="U3" s="0" t="s">
        <v>231</v>
      </c>
      <c r="V3" s="0" t="s">
        <v>61</v>
      </c>
      <c r="X3" s="0" t="s">
        <v>61</v>
      </c>
      <c r="Z3" s="0" t="s">
        <v>61</v>
      </c>
      <c r="AA3" s="0" t="s">
        <v>61</v>
      </c>
      <c r="AB3" s="0" t="s">
        <v>61</v>
      </c>
      <c r="AE3" s="0" t="s">
        <v>61</v>
      </c>
      <c r="AF3" s="0" t="s">
        <v>92</v>
      </c>
      <c r="AI3" s="27"/>
      <c r="AJ3" s="0" t="s">
        <v>59</v>
      </c>
      <c r="AK3" s="0" t="s">
        <v>232</v>
      </c>
      <c r="AL3" s="0" t="s">
        <v>59</v>
      </c>
      <c r="AT3" s="0" t="s">
        <v>59</v>
      </c>
      <c r="AU3" s="0" t="s">
        <v>59</v>
      </c>
      <c r="AV3" s="0" t="s">
        <v>93</v>
      </c>
      <c r="AW3" s="0" t="s">
        <v>59</v>
      </c>
      <c r="AX3" s="18" t="s">
        <v>93</v>
      </c>
      <c r="AY3" s="0" t="s">
        <v>59</v>
      </c>
      <c r="AZ3" s="2" t="n">
        <v>8500</v>
      </c>
      <c r="BA3" s="0" t="s">
        <v>59</v>
      </c>
      <c r="BC3" s="0" t="s">
        <v>59</v>
      </c>
    </row>
    <row r="4" customFormat="false" ht="15" hidden="false" customHeight="false" outlineLevel="0" collapsed="false">
      <c r="A4" s="0" t="n">
        <v>3</v>
      </c>
      <c r="B4" s="0" t="s">
        <v>233</v>
      </c>
      <c r="C4" s="0" t="s">
        <v>234</v>
      </c>
      <c r="D4" s="0" t="s">
        <v>227</v>
      </c>
      <c r="E4" s="0" t="s">
        <v>227</v>
      </c>
      <c r="F4" s="0" t="n">
        <v>51</v>
      </c>
      <c r="G4" s="0" t="n">
        <v>10</v>
      </c>
      <c r="H4" s="0" t="n">
        <v>3</v>
      </c>
      <c r="I4" s="0" t="n">
        <v>1967</v>
      </c>
      <c r="L4" s="0" t="s">
        <v>59</v>
      </c>
      <c r="M4" s="0" t="n">
        <v>2016</v>
      </c>
      <c r="N4" s="0" t="s">
        <v>235</v>
      </c>
      <c r="O4" s="0" t="s">
        <v>80</v>
      </c>
      <c r="T4" s="0" t="s">
        <v>59</v>
      </c>
      <c r="V4" s="0" t="s">
        <v>61</v>
      </c>
      <c r="X4" s="0" t="s">
        <v>61</v>
      </c>
      <c r="Z4" s="0" t="s">
        <v>61</v>
      </c>
      <c r="AA4" s="0" t="s">
        <v>61</v>
      </c>
      <c r="AB4" s="0" t="s">
        <v>61</v>
      </c>
      <c r="AE4" s="0" t="s">
        <v>61</v>
      </c>
      <c r="AJ4" s="0" t="s">
        <v>59</v>
      </c>
      <c r="AL4" s="0" t="s">
        <v>80</v>
      </c>
      <c r="AM4" s="0" t="s">
        <v>78</v>
      </c>
      <c r="AN4" s="0" t="s">
        <v>78</v>
      </c>
      <c r="AO4" s="0" t="s">
        <v>78</v>
      </c>
      <c r="AQ4" s="0" t="s">
        <v>78</v>
      </c>
      <c r="AR4" s="0" t="s">
        <v>78</v>
      </c>
      <c r="AS4" s="0" t="s">
        <v>78</v>
      </c>
      <c r="AT4" s="0" t="s">
        <v>61</v>
      </c>
      <c r="AU4" s="0" t="s">
        <v>59</v>
      </c>
      <c r="AV4" s="0" t="s">
        <v>93</v>
      </c>
      <c r="AW4" s="0" t="s">
        <v>59</v>
      </c>
      <c r="AX4" s="18" t="s">
        <v>93</v>
      </c>
      <c r="AY4" s="0" t="s">
        <v>59</v>
      </c>
      <c r="AZ4" s="2" t="n">
        <v>8500</v>
      </c>
      <c r="BA4" s="0" t="s">
        <v>59</v>
      </c>
      <c r="BB4" s="2" t="n">
        <v>55000</v>
      </c>
      <c r="BC4" s="0" t="s">
        <v>59</v>
      </c>
    </row>
    <row r="5" customFormat="false" ht="15" hidden="false" customHeight="false" outlineLevel="0" collapsed="false">
      <c r="A5" s="0" t="n">
        <v>4</v>
      </c>
      <c r="B5" s="0" t="s">
        <v>225</v>
      </c>
      <c r="C5" s="0" t="s">
        <v>236</v>
      </c>
      <c r="D5" s="0" t="s">
        <v>227</v>
      </c>
      <c r="E5" s="0" t="s">
        <v>227</v>
      </c>
      <c r="F5" s="0" t="n">
        <v>72</v>
      </c>
      <c r="G5" s="0" t="n">
        <v>12</v>
      </c>
      <c r="H5" s="0" t="n">
        <v>4</v>
      </c>
      <c r="I5" s="0" t="n">
        <v>1975</v>
      </c>
      <c r="L5" s="0" t="s">
        <v>59</v>
      </c>
      <c r="M5" s="0" t="n">
        <v>2016</v>
      </c>
      <c r="N5" s="0" t="s">
        <v>235</v>
      </c>
      <c r="O5" s="0" t="s">
        <v>59</v>
      </c>
      <c r="P5" s="0" t="n">
        <v>2016</v>
      </c>
      <c r="Q5" s="0" t="s">
        <v>126</v>
      </c>
      <c r="T5" s="0" t="s">
        <v>59</v>
      </c>
      <c r="U5" s="0" t="s">
        <v>237</v>
      </c>
      <c r="V5" s="0" t="s">
        <v>61</v>
      </c>
      <c r="X5" s="0" t="s">
        <v>61</v>
      </c>
      <c r="Z5" s="0" t="s">
        <v>61</v>
      </c>
      <c r="AA5" s="0" t="s">
        <v>61</v>
      </c>
      <c r="AB5" s="0" t="s">
        <v>61</v>
      </c>
      <c r="AE5" s="0" t="s">
        <v>61</v>
      </c>
      <c r="AF5" s="0" t="s">
        <v>92</v>
      </c>
      <c r="AI5" s="27"/>
      <c r="AJ5" s="0" t="s">
        <v>92</v>
      </c>
      <c r="AL5" s="0" t="s">
        <v>80</v>
      </c>
      <c r="AT5" s="0" t="s">
        <v>61</v>
      </c>
      <c r="AU5" s="0" t="s">
        <v>59</v>
      </c>
      <c r="AV5" s="0" t="s">
        <v>93</v>
      </c>
      <c r="AW5" s="0" t="s">
        <v>59</v>
      </c>
      <c r="AX5" s="18" t="s">
        <v>93</v>
      </c>
      <c r="AY5" s="0" t="s">
        <v>59</v>
      </c>
      <c r="AZ5" s="2" t="n">
        <v>8500</v>
      </c>
      <c r="BA5" s="0" t="s">
        <v>59</v>
      </c>
      <c r="BC5" s="0" t="s">
        <v>59</v>
      </c>
    </row>
    <row r="6" customFormat="false" ht="15.75" hidden="false" customHeight="true" outlineLevel="0" collapsed="false">
      <c r="A6" s="0" t="n">
        <v>5</v>
      </c>
      <c r="B6" s="0" t="s">
        <v>225</v>
      </c>
      <c r="C6" s="0" t="s">
        <v>238</v>
      </c>
      <c r="D6" s="0" t="s">
        <v>227</v>
      </c>
      <c r="E6" s="0" t="s">
        <v>227</v>
      </c>
      <c r="F6" s="0" t="n">
        <v>56</v>
      </c>
      <c r="G6" s="0" t="n">
        <v>9</v>
      </c>
      <c r="H6" s="0" t="n">
        <v>2</v>
      </c>
      <c r="I6" s="0" t="n">
        <v>2006</v>
      </c>
      <c r="L6" s="0" t="s">
        <v>59</v>
      </c>
      <c r="M6" s="0" t="n">
        <v>2016</v>
      </c>
      <c r="N6" s="0" t="s">
        <v>239</v>
      </c>
      <c r="O6" s="0" t="s">
        <v>61</v>
      </c>
      <c r="S6" s="0" t="s">
        <v>240</v>
      </c>
      <c r="T6" s="27" t="s">
        <v>59</v>
      </c>
      <c r="U6" s="0" t="s">
        <v>237</v>
      </c>
      <c r="V6" s="27" t="s">
        <v>241</v>
      </c>
      <c r="Y6" s="27"/>
      <c r="Z6" s="27" t="s">
        <v>61</v>
      </c>
      <c r="AA6" s="27" t="s">
        <v>61</v>
      </c>
      <c r="AB6" s="27" t="s">
        <v>61</v>
      </c>
      <c r="AC6" s="27"/>
      <c r="AD6" s="27"/>
      <c r="AE6" s="27" t="s">
        <v>61</v>
      </c>
      <c r="AF6" s="27"/>
      <c r="AH6" s="27" t="s">
        <v>59</v>
      </c>
      <c r="AI6" s="27" t="s">
        <v>73</v>
      </c>
      <c r="AJ6" s="27" t="s">
        <v>61</v>
      </c>
      <c r="AK6" s="27"/>
      <c r="AL6" s="27" t="s">
        <v>59</v>
      </c>
      <c r="AM6" s="27"/>
      <c r="AN6" s="27"/>
      <c r="AO6" s="27"/>
      <c r="AP6" s="27"/>
      <c r="AQ6" s="27"/>
      <c r="AR6" s="27"/>
      <c r="AS6" s="27"/>
      <c r="AT6" s="27" t="s">
        <v>59</v>
      </c>
      <c r="AU6" s="27"/>
      <c r="AY6" s="0" t="s">
        <v>61</v>
      </c>
      <c r="BC6" s="0" t="s">
        <v>59</v>
      </c>
    </row>
    <row r="7" customFormat="false" ht="15" hidden="false" customHeight="false" outlineLevel="0" collapsed="false">
      <c r="A7" s="0" t="n">
        <v>6</v>
      </c>
      <c r="B7" s="0" t="s">
        <v>225</v>
      </c>
      <c r="C7" s="0" t="s">
        <v>242</v>
      </c>
      <c r="D7" s="0" t="s">
        <v>227</v>
      </c>
      <c r="E7" s="0" t="s">
        <v>227</v>
      </c>
      <c r="F7" s="0" t="n">
        <v>46</v>
      </c>
      <c r="G7" s="0" t="n">
        <v>6</v>
      </c>
      <c r="H7" s="0" t="n">
        <v>3</v>
      </c>
      <c r="I7" s="0" t="n">
        <v>1936</v>
      </c>
      <c r="L7" s="0" t="s">
        <v>59</v>
      </c>
      <c r="M7" s="0" t="n">
        <v>2016</v>
      </c>
      <c r="N7" s="0" t="s">
        <v>239</v>
      </c>
      <c r="O7" s="0" t="s">
        <v>59</v>
      </c>
      <c r="P7" s="0" t="n">
        <v>2017</v>
      </c>
      <c r="Q7" s="0" t="s">
        <v>152</v>
      </c>
      <c r="T7" s="27" t="s">
        <v>59</v>
      </c>
      <c r="U7" s="0" t="s">
        <v>237</v>
      </c>
      <c r="V7" s="27" t="s">
        <v>61</v>
      </c>
      <c r="X7" s="27" t="s">
        <v>61</v>
      </c>
      <c r="Y7" s="27"/>
      <c r="Z7" s="27" t="s">
        <v>61</v>
      </c>
      <c r="AA7" s="27" t="s">
        <v>61</v>
      </c>
      <c r="AB7" s="27" t="s">
        <v>61</v>
      </c>
      <c r="AC7" s="27"/>
      <c r="AD7" s="27"/>
      <c r="AE7" s="27"/>
      <c r="AF7" s="27"/>
      <c r="AH7" s="27"/>
      <c r="AI7" s="27"/>
      <c r="AJ7" s="27" t="s">
        <v>61</v>
      </c>
      <c r="AK7" s="27"/>
      <c r="AL7" s="27" t="s">
        <v>59</v>
      </c>
      <c r="AM7" s="27"/>
      <c r="AN7" s="27"/>
      <c r="AO7" s="27"/>
      <c r="AP7" s="27"/>
      <c r="AQ7" s="27"/>
      <c r="AR7" s="27"/>
      <c r="AS7" s="27"/>
      <c r="AT7" s="27" t="s">
        <v>59</v>
      </c>
      <c r="AU7" s="27" t="s">
        <v>59</v>
      </c>
      <c r="AV7" s="0" t="s">
        <v>93</v>
      </c>
      <c r="AW7" s="27" t="s">
        <v>59</v>
      </c>
      <c r="AX7" s="18" t="s">
        <v>93</v>
      </c>
      <c r="AY7" s="27" t="s">
        <v>59</v>
      </c>
      <c r="AZ7" s="2" t="n">
        <v>8500</v>
      </c>
      <c r="BC7" s="0" t="s">
        <v>59</v>
      </c>
    </row>
    <row r="8" customFormat="false" ht="15" hidden="false" customHeight="false" outlineLevel="0" collapsed="false">
      <c r="A8" s="0" t="n">
        <v>7</v>
      </c>
      <c r="B8" s="0" t="s">
        <v>225</v>
      </c>
      <c r="C8" s="0" t="s">
        <v>243</v>
      </c>
      <c r="D8" s="0" t="s">
        <v>227</v>
      </c>
      <c r="E8" s="0" t="s">
        <v>227</v>
      </c>
      <c r="F8" s="0" t="n">
        <v>24</v>
      </c>
      <c r="G8" s="0" t="n">
        <v>4</v>
      </c>
      <c r="H8" s="0" t="n">
        <v>3</v>
      </c>
      <c r="I8" s="0" t="n">
        <v>1910</v>
      </c>
      <c r="L8" s="0" t="s">
        <v>59</v>
      </c>
      <c r="M8" s="0" t="n">
        <v>2016</v>
      </c>
      <c r="N8" s="0" t="s">
        <v>235</v>
      </c>
      <c r="O8" s="0" t="s">
        <v>59</v>
      </c>
      <c r="P8" s="0" t="n">
        <v>2016</v>
      </c>
      <c r="Q8" s="0" t="s">
        <v>152</v>
      </c>
      <c r="T8" s="27" t="s">
        <v>59</v>
      </c>
      <c r="U8" s="0" t="s">
        <v>237</v>
      </c>
      <c r="V8" s="27" t="s">
        <v>241</v>
      </c>
      <c r="X8" s="0" t="s">
        <v>59</v>
      </c>
      <c r="Y8" s="0" t="s">
        <v>244</v>
      </c>
      <c r="Z8" s="0" t="s">
        <v>61</v>
      </c>
      <c r="AA8" s="0" t="s">
        <v>61</v>
      </c>
      <c r="AB8" s="0" t="s">
        <v>61</v>
      </c>
      <c r="AI8" s="27"/>
      <c r="AJ8" s="0" t="s">
        <v>61</v>
      </c>
      <c r="AL8" s="0" t="s">
        <v>245</v>
      </c>
      <c r="AT8" s="0" t="s">
        <v>80</v>
      </c>
      <c r="AU8" s="0" t="s">
        <v>61</v>
      </c>
      <c r="AV8" s="0" t="s">
        <v>61</v>
      </c>
      <c r="AX8" s="18" t="s">
        <v>61</v>
      </c>
      <c r="AY8" s="18" t="s">
        <v>61</v>
      </c>
      <c r="BA8" s="18" t="s">
        <v>59</v>
      </c>
      <c r="BB8" s="2" t="n">
        <v>174000</v>
      </c>
      <c r="BC8" s="18" t="s">
        <v>59</v>
      </c>
    </row>
    <row r="9" customFormat="false" ht="15" hidden="false" customHeight="false" outlineLevel="0" collapsed="false">
      <c r="A9" s="0" t="n">
        <v>8</v>
      </c>
      <c r="B9" s="0" t="s">
        <v>68</v>
      </c>
      <c r="C9" s="0" t="s">
        <v>246</v>
      </c>
      <c r="D9" s="0" t="s">
        <v>227</v>
      </c>
      <c r="E9" s="0" t="s">
        <v>227</v>
      </c>
      <c r="F9" s="0" t="n">
        <v>78</v>
      </c>
      <c r="G9" s="0" t="n">
        <v>7</v>
      </c>
      <c r="H9" s="0" t="n">
        <v>3</v>
      </c>
      <c r="I9" s="0" t="n">
        <v>1981</v>
      </c>
      <c r="L9" s="0" t="s">
        <v>59</v>
      </c>
      <c r="M9" s="0" t="n">
        <v>2016</v>
      </c>
      <c r="N9" s="0" t="s">
        <v>235</v>
      </c>
      <c r="O9" s="0" t="s">
        <v>61</v>
      </c>
      <c r="S9" s="0" t="s">
        <v>247</v>
      </c>
      <c r="T9" s="27" t="s">
        <v>59</v>
      </c>
      <c r="U9" s="0" t="s">
        <v>237</v>
      </c>
      <c r="V9" s="27" t="s">
        <v>61</v>
      </c>
      <c r="X9" s="27" t="s">
        <v>61</v>
      </c>
      <c r="Z9" s="27" t="s">
        <v>61</v>
      </c>
      <c r="AA9" s="0" t="s">
        <v>61</v>
      </c>
      <c r="AB9" s="27" t="s">
        <v>61</v>
      </c>
      <c r="AE9" s="0" t="s">
        <v>61</v>
      </c>
      <c r="AF9" s="0" t="s">
        <v>92</v>
      </c>
      <c r="AH9" s="0" t="s">
        <v>92</v>
      </c>
      <c r="AI9" s="27"/>
      <c r="AJ9" s="0" t="s">
        <v>59</v>
      </c>
      <c r="AK9" s="0" t="s">
        <v>248</v>
      </c>
      <c r="AL9" s="0" t="s">
        <v>249</v>
      </c>
      <c r="AT9" s="0" t="s">
        <v>61</v>
      </c>
      <c r="AU9" s="0" t="s">
        <v>59</v>
      </c>
      <c r="AV9" s="0" t="s">
        <v>93</v>
      </c>
      <c r="AW9" s="0" t="s">
        <v>59</v>
      </c>
      <c r="AX9" s="18" t="s">
        <v>93</v>
      </c>
      <c r="AY9" s="18" t="s">
        <v>59</v>
      </c>
      <c r="AZ9" s="2" t="n">
        <v>65000</v>
      </c>
      <c r="BA9" s="18" t="s">
        <v>59</v>
      </c>
      <c r="BC9" s="18" t="s">
        <v>59</v>
      </c>
    </row>
    <row r="10" customFormat="false" ht="15" hidden="false" customHeight="false" outlineLevel="0" collapsed="false">
      <c r="A10" s="0" t="n">
        <v>9</v>
      </c>
      <c r="B10" s="0" t="s">
        <v>111</v>
      </c>
      <c r="C10" s="0" t="s">
        <v>250</v>
      </c>
      <c r="D10" s="0" t="s">
        <v>251</v>
      </c>
      <c r="E10" s="0" t="s">
        <v>227</v>
      </c>
      <c r="F10" s="0" t="n">
        <v>65</v>
      </c>
      <c r="G10" s="0" t="n">
        <v>9</v>
      </c>
      <c r="H10" s="0" t="n">
        <v>2</v>
      </c>
      <c r="I10" s="0" t="n">
        <v>1920</v>
      </c>
      <c r="L10" s="0" t="s">
        <v>59</v>
      </c>
      <c r="M10" s="0" t="n">
        <v>2016</v>
      </c>
      <c r="N10" s="0" t="s">
        <v>252</v>
      </c>
      <c r="O10" s="0" t="s">
        <v>61</v>
      </c>
      <c r="S10" s="0" t="s">
        <v>247</v>
      </c>
      <c r="T10" s="27" t="s">
        <v>59</v>
      </c>
      <c r="U10" s="0" t="s">
        <v>237</v>
      </c>
      <c r="V10" s="27" t="s">
        <v>61</v>
      </c>
      <c r="X10" s="27" t="s">
        <v>61</v>
      </c>
      <c r="Z10" s="27" t="s">
        <v>61</v>
      </c>
      <c r="AA10" s="0" t="s">
        <v>61</v>
      </c>
      <c r="AB10" s="27" t="s">
        <v>61</v>
      </c>
      <c r="AE10" s="0" t="s">
        <v>61</v>
      </c>
      <c r="AF10" s="0" t="s">
        <v>92</v>
      </c>
      <c r="AH10" s="0" t="s">
        <v>92</v>
      </c>
      <c r="AI10" s="27"/>
      <c r="AJ10" s="0" t="s">
        <v>61</v>
      </c>
      <c r="AL10" s="0" t="s">
        <v>249</v>
      </c>
      <c r="AM10" s="0" t="s">
        <v>78</v>
      </c>
      <c r="AN10" s="0" t="s">
        <v>78</v>
      </c>
      <c r="AO10" s="0" t="s">
        <v>78</v>
      </c>
      <c r="AQ10" s="0" t="s">
        <v>78</v>
      </c>
      <c r="AR10" s="0" t="s">
        <v>78</v>
      </c>
      <c r="AS10" s="0" t="s">
        <v>78</v>
      </c>
      <c r="AT10" s="0" t="s">
        <v>61</v>
      </c>
      <c r="AU10" s="0" t="s">
        <v>59</v>
      </c>
      <c r="AV10" s="0" t="s">
        <v>93</v>
      </c>
      <c r="AW10" s="0" t="s">
        <v>59</v>
      </c>
      <c r="AX10" s="18" t="s">
        <v>93</v>
      </c>
      <c r="AY10" s="18" t="s">
        <v>59</v>
      </c>
      <c r="BA10" s="18" t="s">
        <v>59</v>
      </c>
      <c r="BC10" s="18" t="s">
        <v>59</v>
      </c>
    </row>
    <row r="11" customFormat="false" ht="15" hidden="false" customHeight="false" outlineLevel="0" collapsed="false">
      <c r="A11" s="0" t="n">
        <v>10</v>
      </c>
      <c r="B11" s="0" t="s">
        <v>111</v>
      </c>
      <c r="C11" s="0" t="s">
        <v>253</v>
      </c>
      <c r="D11" s="0" t="s">
        <v>254</v>
      </c>
      <c r="E11" s="0" t="s">
        <v>227</v>
      </c>
      <c r="F11" s="0" t="n">
        <v>198</v>
      </c>
      <c r="G11" s="0" t="n">
        <v>20</v>
      </c>
      <c r="H11" s="0" t="n">
        <v>3</v>
      </c>
      <c r="I11" s="0" t="n">
        <v>1967</v>
      </c>
      <c r="L11" s="0" t="s">
        <v>59</v>
      </c>
      <c r="M11" s="0" t="n">
        <v>2016</v>
      </c>
      <c r="N11" s="0" t="s">
        <v>239</v>
      </c>
      <c r="O11" s="0" t="s">
        <v>61</v>
      </c>
      <c r="S11" s="0" t="s">
        <v>247</v>
      </c>
      <c r="T11" s="27" t="s">
        <v>59</v>
      </c>
      <c r="U11" s="0" t="s">
        <v>237</v>
      </c>
      <c r="V11" s="27" t="s">
        <v>61</v>
      </c>
      <c r="X11" s="27" t="s">
        <v>61</v>
      </c>
      <c r="Z11" s="27" t="s">
        <v>61</v>
      </c>
      <c r="AA11" s="0" t="s">
        <v>61</v>
      </c>
      <c r="AB11" s="27" t="s">
        <v>61</v>
      </c>
      <c r="AE11" s="0" t="s">
        <v>61</v>
      </c>
      <c r="AF11" s="0" t="s">
        <v>92</v>
      </c>
      <c r="AH11" s="0" t="s">
        <v>92</v>
      </c>
      <c r="AJ11" s="0" t="s">
        <v>59</v>
      </c>
      <c r="AK11" s="0" t="s">
        <v>248</v>
      </c>
      <c r="AL11" s="0" t="s">
        <v>61</v>
      </c>
      <c r="AM11" s="0" t="s">
        <v>78</v>
      </c>
      <c r="AN11" s="0" t="s">
        <v>78</v>
      </c>
      <c r="AO11" s="0" t="s">
        <v>78</v>
      </c>
      <c r="AQ11" s="0" t="s">
        <v>78</v>
      </c>
      <c r="AR11" s="0" t="s">
        <v>78</v>
      </c>
      <c r="AS11" s="0" t="s">
        <v>78</v>
      </c>
      <c r="AT11" s="0" t="s">
        <v>61</v>
      </c>
      <c r="AU11" s="0" t="s">
        <v>59</v>
      </c>
      <c r="AV11" s="0" t="s">
        <v>93</v>
      </c>
      <c r="AW11" s="0" t="s">
        <v>59</v>
      </c>
      <c r="AX11" s="18" t="s">
        <v>93</v>
      </c>
      <c r="AY11" s="18" t="s">
        <v>59</v>
      </c>
      <c r="BA11" s="18" t="s">
        <v>59</v>
      </c>
      <c r="BC11" s="18" t="s">
        <v>59</v>
      </c>
    </row>
    <row r="12" customFormat="false" ht="15" hidden="false" customHeight="false" outlineLevel="0" collapsed="false">
      <c r="A12" s="0" t="n">
        <v>11</v>
      </c>
      <c r="B12" s="0" t="s">
        <v>111</v>
      </c>
      <c r="C12" s="0" t="s">
        <v>255</v>
      </c>
      <c r="D12" s="0" t="s">
        <v>256</v>
      </c>
      <c r="E12" s="0" t="s">
        <v>227</v>
      </c>
      <c r="F12" s="0" t="n">
        <v>211</v>
      </c>
      <c r="G12" s="0" t="n">
        <v>31</v>
      </c>
      <c r="H12" s="0" t="n">
        <v>3</v>
      </c>
      <c r="I12" s="0" t="n">
        <v>1972</v>
      </c>
      <c r="L12" s="0" t="s">
        <v>59</v>
      </c>
      <c r="M12" s="0" t="n">
        <v>2016</v>
      </c>
      <c r="N12" s="0" t="s">
        <v>235</v>
      </c>
      <c r="O12" s="0" t="s">
        <v>61</v>
      </c>
      <c r="S12" s="0" t="s">
        <v>247</v>
      </c>
      <c r="T12" s="27" t="s">
        <v>59</v>
      </c>
      <c r="U12" s="0" t="s">
        <v>237</v>
      </c>
      <c r="V12" s="27" t="s">
        <v>61</v>
      </c>
      <c r="X12" s="27" t="s">
        <v>61</v>
      </c>
      <c r="Z12" s="27" t="s">
        <v>61</v>
      </c>
      <c r="AA12" s="0" t="s">
        <v>61</v>
      </c>
      <c r="AB12" s="27" t="s">
        <v>61</v>
      </c>
      <c r="AE12" s="0" t="s">
        <v>61</v>
      </c>
      <c r="AF12" s="0" t="s">
        <v>92</v>
      </c>
      <c r="AH12" s="0" t="s">
        <v>92</v>
      </c>
      <c r="AJ12" s="0" t="s">
        <v>61</v>
      </c>
      <c r="AL12" s="0" t="s">
        <v>61</v>
      </c>
      <c r="AM12" s="0" t="s">
        <v>78</v>
      </c>
      <c r="AN12" s="0" t="s">
        <v>78</v>
      </c>
      <c r="AO12" s="0" t="s">
        <v>78</v>
      </c>
      <c r="AQ12" s="0" t="s">
        <v>78</v>
      </c>
      <c r="AR12" s="0" t="s">
        <v>78</v>
      </c>
      <c r="AS12" s="0" t="s">
        <v>78</v>
      </c>
      <c r="AT12" s="0" t="s">
        <v>61</v>
      </c>
      <c r="AU12" s="0" t="s">
        <v>59</v>
      </c>
      <c r="AV12" s="0" t="s">
        <v>93</v>
      </c>
      <c r="AW12" s="0" t="s">
        <v>59</v>
      </c>
      <c r="AX12" s="18" t="s">
        <v>93</v>
      </c>
      <c r="AY12" s="18" t="s">
        <v>59</v>
      </c>
      <c r="BA12" s="18" t="s">
        <v>59</v>
      </c>
      <c r="BC12" s="18" t="s">
        <v>59</v>
      </c>
    </row>
    <row r="13" customFormat="false" ht="15" hidden="false" customHeight="false" outlineLevel="0" collapsed="false">
      <c r="A13" s="0" t="n">
        <v>12</v>
      </c>
      <c r="B13" s="0" t="s">
        <v>111</v>
      </c>
      <c r="C13" s="0" t="s">
        <v>257</v>
      </c>
      <c r="D13" s="0" t="s">
        <v>258</v>
      </c>
      <c r="E13" s="0" t="s">
        <v>227</v>
      </c>
      <c r="F13" s="0" t="n">
        <v>137</v>
      </c>
      <c r="G13" s="0" t="n">
        <v>16</v>
      </c>
      <c r="H13" s="0" t="n">
        <v>2</v>
      </c>
      <c r="I13" s="0" t="n">
        <v>1967</v>
      </c>
      <c r="L13" s="0" t="s">
        <v>59</v>
      </c>
      <c r="M13" s="0" t="n">
        <v>2016</v>
      </c>
      <c r="N13" s="0" t="s">
        <v>252</v>
      </c>
      <c r="O13" s="0" t="s">
        <v>61</v>
      </c>
      <c r="S13" s="0" t="s">
        <v>247</v>
      </c>
      <c r="T13" s="27" t="s">
        <v>59</v>
      </c>
      <c r="U13" s="0" t="s">
        <v>237</v>
      </c>
      <c r="V13" s="27" t="s">
        <v>61</v>
      </c>
      <c r="X13" s="27" t="s">
        <v>61</v>
      </c>
      <c r="Z13" s="27" t="s">
        <v>61</v>
      </c>
      <c r="AA13" s="0" t="s">
        <v>61</v>
      </c>
      <c r="AB13" s="27" t="s">
        <v>61</v>
      </c>
      <c r="AE13" s="0" t="s">
        <v>61</v>
      </c>
      <c r="AF13" s="0" t="s">
        <v>92</v>
      </c>
      <c r="AH13" s="0" t="s">
        <v>92</v>
      </c>
      <c r="AJ13" s="0" t="s">
        <v>59</v>
      </c>
      <c r="AK13" s="0" t="s">
        <v>259</v>
      </c>
      <c r="AL13" s="0" t="s">
        <v>61</v>
      </c>
      <c r="AM13" s="0" t="s">
        <v>78</v>
      </c>
      <c r="AN13" s="0" t="s">
        <v>78</v>
      </c>
      <c r="AO13" s="0" t="s">
        <v>78</v>
      </c>
      <c r="AQ13" s="0" t="s">
        <v>78</v>
      </c>
      <c r="AR13" s="0" t="s">
        <v>78</v>
      </c>
      <c r="AS13" s="0" t="s">
        <v>78</v>
      </c>
      <c r="AT13" s="0" t="s">
        <v>61</v>
      </c>
      <c r="AU13" s="0" t="s">
        <v>59</v>
      </c>
      <c r="AV13" s="0" t="s">
        <v>93</v>
      </c>
      <c r="AW13" s="0" t="s">
        <v>59</v>
      </c>
      <c r="AX13" s="18" t="s">
        <v>93</v>
      </c>
      <c r="AY13" s="18" t="s">
        <v>59</v>
      </c>
      <c r="BA13" s="18" t="s">
        <v>59</v>
      </c>
      <c r="BC13" s="18" t="s">
        <v>59</v>
      </c>
    </row>
    <row r="14" customFormat="false" ht="15" hidden="false" customHeight="false" outlineLevel="0" collapsed="false">
      <c r="A14" s="0" t="n">
        <v>13</v>
      </c>
      <c r="B14" s="0" t="s">
        <v>111</v>
      </c>
      <c r="C14" s="0" t="s">
        <v>260</v>
      </c>
      <c r="D14" s="0" t="s">
        <v>261</v>
      </c>
      <c r="E14" s="0" t="s">
        <v>227</v>
      </c>
      <c r="F14" s="0" t="n">
        <v>301</v>
      </c>
      <c r="G14" s="0" t="n">
        <v>30</v>
      </c>
      <c r="H14" s="0" t="n">
        <v>3</v>
      </c>
      <c r="I14" s="0" t="n">
        <v>1986</v>
      </c>
      <c r="L14" s="0" t="s">
        <v>59</v>
      </c>
      <c r="M14" s="0" t="n">
        <v>2016</v>
      </c>
      <c r="N14" s="0" t="s">
        <v>235</v>
      </c>
      <c r="O14" s="0" t="s">
        <v>61</v>
      </c>
      <c r="S14" s="0" t="s">
        <v>247</v>
      </c>
      <c r="T14" s="27" t="s">
        <v>59</v>
      </c>
      <c r="U14" s="0" t="s">
        <v>237</v>
      </c>
      <c r="V14" s="27" t="s">
        <v>61</v>
      </c>
      <c r="X14" s="27" t="s">
        <v>61</v>
      </c>
      <c r="Z14" s="27" t="s">
        <v>61</v>
      </c>
      <c r="AA14" s="0" t="s">
        <v>61</v>
      </c>
      <c r="AB14" s="27" t="s">
        <v>61</v>
      </c>
      <c r="AE14" s="0" t="s">
        <v>61</v>
      </c>
      <c r="AF14" s="0" t="s">
        <v>92</v>
      </c>
      <c r="AH14" s="0" t="s">
        <v>92</v>
      </c>
      <c r="AJ14" s="0" t="s">
        <v>61</v>
      </c>
      <c r="AL14" s="0" t="s">
        <v>61</v>
      </c>
      <c r="AM14" s="0" t="s">
        <v>78</v>
      </c>
      <c r="AN14" s="0" t="s">
        <v>78</v>
      </c>
      <c r="AO14" s="0" t="s">
        <v>78</v>
      </c>
      <c r="AQ14" s="0" t="s">
        <v>78</v>
      </c>
      <c r="AR14" s="0" t="s">
        <v>78</v>
      </c>
      <c r="AS14" s="0" t="s">
        <v>78</v>
      </c>
      <c r="AT14" s="0" t="s">
        <v>61</v>
      </c>
      <c r="AU14" s="0" t="s">
        <v>59</v>
      </c>
      <c r="AV14" s="0" t="s">
        <v>93</v>
      </c>
      <c r="AW14" s="0" t="s">
        <v>59</v>
      </c>
      <c r="AX14" s="18" t="s">
        <v>93</v>
      </c>
      <c r="AY14" s="18" t="s">
        <v>59</v>
      </c>
      <c r="BA14" s="18" t="s">
        <v>59</v>
      </c>
      <c r="BC14" s="18" t="s">
        <v>59</v>
      </c>
    </row>
    <row r="15" customFormat="false" ht="15" hidden="false" customHeight="false" outlineLevel="0" collapsed="false">
      <c r="A15" s="0" t="n">
        <v>14</v>
      </c>
      <c r="B15" s="0" t="s">
        <v>68</v>
      </c>
      <c r="C15" s="0" t="s">
        <v>262</v>
      </c>
      <c r="D15" s="0" t="s">
        <v>263</v>
      </c>
      <c r="E15" s="0" t="s">
        <v>227</v>
      </c>
      <c r="F15" s="0" t="n">
        <v>74</v>
      </c>
      <c r="G15" s="0" t="n">
        <v>8</v>
      </c>
      <c r="H15" s="0" t="n">
        <v>2</v>
      </c>
      <c r="I15" s="0" t="n">
        <v>1960</v>
      </c>
      <c r="L15" s="0" t="s">
        <v>59</v>
      </c>
      <c r="M15" s="0" t="n">
        <v>2016</v>
      </c>
      <c r="N15" s="0" t="s">
        <v>239</v>
      </c>
      <c r="O15" s="0" t="s">
        <v>61</v>
      </c>
      <c r="S15" s="0" t="s">
        <v>247</v>
      </c>
      <c r="T15" s="27" t="s">
        <v>59</v>
      </c>
      <c r="U15" s="0" t="s">
        <v>237</v>
      </c>
      <c r="V15" s="27" t="s">
        <v>61</v>
      </c>
      <c r="X15" s="27" t="s">
        <v>61</v>
      </c>
      <c r="Z15" s="27" t="s">
        <v>61</v>
      </c>
      <c r="AA15" s="0" t="s">
        <v>61</v>
      </c>
      <c r="AB15" s="27" t="s">
        <v>61</v>
      </c>
      <c r="AE15" s="0" t="s">
        <v>61</v>
      </c>
      <c r="AF15" s="0" t="s">
        <v>92</v>
      </c>
      <c r="AH15" s="0" t="s">
        <v>92</v>
      </c>
      <c r="AJ15" s="0" t="s">
        <v>61</v>
      </c>
      <c r="AL15" s="0" t="s">
        <v>249</v>
      </c>
      <c r="AT15" s="0" t="s">
        <v>61</v>
      </c>
      <c r="AU15" s="0" t="s">
        <v>59</v>
      </c>
      <c r="AV15" s="0" t="s">
        <v>93</v>
      </c>
      <c r="AW15" s="0" t="s">
        <v>59</v>
      </c>
      <c r="AX15" s="18" t="s">
        <v>93</v>
      </c>
      <c r="AY15" s="18" t="s">
        <v>59</v>
      </c>
      <c r="BA15" s="18" t="s">
        <v>59</v>
      </c>
      <c r="BC15" s="18" t="s">
        <v>59</v>
      </c>
    </row>
    <row r="16" customFormat="false" ht="15" hidden="false" customHeight="false" outlineLevel="0" collapsed="false">
      <c r="A16" s="0" t="n">
        <v>15</v>
      </c>
      <c r="B16" s="0" t="s">
        <v>111</v>
      </c>
      <c r="C16" s="0" t="s">
        <v>264</v>
      </c>
      <c r="D16" s="0" t="s">
        <v>227</v>
      </c>
      <c r="E16" s="0" t="s">
        <v>227</v>
      </c>
      <c r="F16" s="0" t="n">
        <v>307</v>
      </c>
      <c r="G16" s="0" t="n">
        <v>41</v>
      </c>
      <c r="H16" s="0" t="n">
        <v>6</v>
      </c>
      <c r="I16" s="0" t="n">
        <v>1300</v>
      </c>
      <c r="L16" s="0" t="s">
        <v>59</v>
      </c>
      <c r="M16" s="0" t="n">
        <v>2016</v>
      </c>
      <c r="N16" s="0" t="s">
        <v>235</v>
      </c>
      <c r="O16" s="0" t="s">
        <v>61</v>
      </c>
      <c r="S16" s="0" t="s">
        <v>247</v>
      </c>
      <c r="T16" s="27" t="s">
        <v>59</v>
      </c>
      <c r="U16" s="0" t="s">
        <v>237</v>
      </c>
      <c r="V16" s="27" t="s">
        <v>61</v>
      </c>
      <c r="X16" s="27" t="s">
        <v>61</v>
      </c>
      <c r="Z16" s="27" t="s">
        <v>61</v>
      </c>
      <c r="AA16" s="0" t="s">
        <v>61</v>
      </c>
      <c r="AB16" s="27" t="s">
        <v>61</v>
      </c>
      <c r="AE16" s="0" t="s">
        <v>61</v>
      </c>
      <c r="AH16" s="0" t="s">
        <v>61</v>
      </c>
      <c r="AJ16" s="0" t="s">
        <v>61</v>
      </c>
      <c r="AL16" s="0" t="s">
        <v>61</v>
      </c>
      <c r="AM16" s="0" t="s">
        <v>78</v>
      </c>
      <c r="AN16" s="0" t="s">
        <v>78</v>
      </c>
      <c r="AO16" s="0" t="s">
        <v>78</v>
      </c>
      <c r="AQ16" s="0" t="s">
        <v>78</v>
      </c>
      <c r="AR16" s="0" t="s">
        <v>78</v>
      </c>
      <c r="AS16" s="0" t="s">
        <v>78</v>
      </c>
      <c r="AT16" s="0" t="s">
        <v>61</v>
      </c>
      <c r="AU16" s="0" t="s">
        <v>59</v>
      </c>
      <c r="AV16" s="0" t="s">
        <v>93</v>
      </c>
      <c r="AW16" s="0" t="s">
        <v>59</v>
      </c>
      <c r="AX16" s="18" t="s">
        <v>93</v>
      </c>
      <c r="AY16" s="18" t="s">
        <v>59</v>
      </c>
      <c r="BA16" s="18" t="s">
        <v>59</v>
      </c>
      <c r="BC16" s="18" t="s">
        <v>59</v>
      </c>
    </row>
    <row r="17" customFormat="false" ht="15" hidden="false" customHeight="false" outlineLevel="0" collapsed="false">
      <c r="A17" s="0" t="n">
        <v>16</v>
      </c>
      <c r="B17" s="0" t="s">
        <v>111</v>
      </c>
      <c r="C17" s="0" t="s">
        <v>265</v>
      </c>
      <c r="D17" s="0" t="s">
        <v>227</v>
      </c>
      <c r="E17" s="0" t="s">
        <v>227</v>
      </c>
      <c r="F17" s="0" t="n">
        <v>186</v>
      </c>
      <c r="G17" s="0" t="n">
        <v>12</v>
      </c>
      <c r="H17" s="0" t="n">
        <v>4</v>
      </c>
      <c r="I17" s="0" t="n">
        <v>1870</v>
      </c>
      <c r="L17" s="0" t="s">
        <v>59</v>
      </c>
      <c r="M17" s="0" t="n">
        <v>2016</v>
      </c>
      <c r="N17" s="0" t="s">
        <v>235</v>
      </c>
      <c r="O17" s="0" t="s">
        <v>61</v>
      </c>
      <c r="S17" s="0" t="s">
        <v>247</v>
      </c>
      <c r="T17" s="27" t="s">
        <v>59</v>
      </c>
      <c r="U17" s="0" t="s">
        <v>237</v>
      </c>
      <c r="V17" s="27" t="s">
        <v>61</v>
      </c>
      <c r="X17" s="27" t="s">
        <v>61</v>
      </c>
      <c r="Z17" s="27" t="s">
        <v>61</v>
      </c>
      <c r="AA17" s="0" t="s">
        <v>61</v>
      </c>
      <c r="AB17" s="27" t="s">
        <v>61</v>
      </c>
      <c r="AE17" s="0" t="s">
        <v>61</v>
      </c>
      <c r="AH17" s="0" t="s">
        <v>61</v>
      </c>
      <c r="AJ17" s="0" t="s">
        <v>61</v>
      </c>
      <c r="AL17" s="0" t="s">
        <v>61</v>
      </c>
      <c r="AM17" s="0" t="s">
        <v>78</v>
      </c>
      <c r="AN17" s="0" t="s">
        <v>78</v>
      </c>
      <c r="AO17" s="0" t="s">
        <v>78</v>
      </c>
      <c r="AQ17" s="0" t="s">
        <v>78</v>
      </c>
      <c r="AR17" s="0" t="s">
        <v>78</v>
      </c>
      <c r="AS17" s="0" t="s">
        <v>78</v>
      </c>
      <c r="AT17" s="0" t="s">
        <v>61</v>
      </c>
      <c r="AU17" s="0" t="s">
        <v>59</v>
      </c>
      <c r="AV17" s="0" t="s">
        <v>93</v>
      </c>
      <c r="AW17" s="0" t="s">
        <v>59</v>
      </c>
      <c r="AX17" s="18" t="s">
        <v>93</v>
      </c>
      <c r="AY17" s="18" t="s">
        <v>59</v>
      </c>
      <c r="BA17" s="18" t="s">
        <v>59</v>
      </c>
      <c r="BC17" s="18" t="s">
        <v>59</v>
      </c>
    </row>
    <row r="18" customFormat="false" ht="15" hidden="false" customHeight="false" outlineLevel="0" collapsed="false">
      <c r="A18" s="0" t="n">
        <v>17</v>
      </c>
      <c r="B18" s="0" t="s">
        <v>68</v>
      </c>
      <c r="C18" s="0" t="s">
        <v>266</v>
      </c>
      <c r="D18" s="0" t="s">
        <v>267</v>
      </c>
      <c r="E18" s="0" t="s">
        <v>227</v>
      </c>
      <c r="F18" s="0" t="n">
        <v>48</v>
      </c>
      <c r="G18" s="0" t="n">
        <v>6</v>
      </c>
      <c r="H18" s="0" t="n">
        <v>1</v>
      </c>
      <c r="I18" s="0" t="n">
        <v>1950</v>
      </c>
      <c r="L18" s="0" t="s">
        <v>59</v>
      </c>
      <c r="M18" s="0" t="n">
        <v>2016</v>
      </c>
      <c r="N18" s="0" t="s">
        <v>239</v>
      </c>
      <c r="O18" s="0" t="s">
        <v>61</v>
      </c>
      <c r="S18" s="0" t="s">
        <v>247</v>
      </c>
      <c r="T18" s="27" t="s">
        <v>59</v>
      </c>
      <c r="U18" s="0" t="s">
        <v>237</v>
      </c>
      <c r="V18" s="27" t="s">
        <v>61</v>
      </c>
      <c r="X18" s="27" t="s">
        <v>61</v>
      </c>
      <c r="Z18" s="27" t="s">
        <v>61</v>
      </c>
      <c r="AA18" s="0" t="s">
        <v>61</v>
      </c>
      <c r="AB18" s="27" t="s">
        <v>61</v>
      </c>
      <c r="AE18" s="0" t="s">
        <v>61</v>
      </c>
      <c r="AF18" s="0" t="s">
        <v>92</v>
      </c>
      <c r="AH18" s="0" t="s">
        <v>92</v>
      </c>
      <c r="AJ18" s="0" t="s">
        <v>61</v>
      </c>
      <c r="AL18" s="0" t="s">
        <v>249</v>
      </c>
      <c r="AT18" s="0" t="s">
        <v>61</v>
      </c>
      <c r="AU18" s="0" t="s">
        <v>59</v>
      </c>
      <c r="AV18" s="0" t="s">
        <v>93</v>
      </c>
      <c r="AW18" s="0" t="s">
        <v>59</v>
      </c>
      <c r="AX18" s="18" t="s">
        <v>93</v>
      </c>
      <c r="AY18" s="18" t="s">
        <v>59</v>
      </c>
      <c r="BA18" s="18" t="s">
        <v>59</v>
      </c>
      <c r="BC18" s="18" t="s">
        <v>59</v>
      </c>
    </row>
    <row r="19" customFormat="false" ht="15" hidden="false" customHeight="false" outlineLevel="0" collapsed="false">
      <c r="A19" s="0" t="n">
        <v>18</v>
      </c>
      <c r="B19" s="0" t="s">
        <v>68</v>
      </c>
      <c r="C19" s="0" t="s">
        <v>268</v>
      </c>
      <c r="D19" s="0" t="s">
        <v>256</v>
      </c>
      <c r="E19" s="0" t="s">
        <v>227</v>
      </c>
      <c r="F19" s="0" t="n">
        <v>75</v>
      </c>
      <c r="G19" s="0" t="n">
        <v>6</v>
      </c>
      <c r="H19" s="0" t="n">
        <v>1</v>
      </c>
      <c r="I19" s="0" t="n">
        <v>1979</v>
      </c>
      <c r="L19" s="0" t="s">
        <v>59</v>
      </c>
      <c r="M19" s="0" t="n">
        <v>2016</v>
      </c>
      <c r="N19" s="0" t="s">
        <v>239</v>
      </c>
      <c r="O19" s="0" t="s">
        <v>61</v>
      </c>
      <c r="S19" s="0" t="s">
        <v>247</v>
      </c>
      <c r="T19" s="27" t="s">
        <v>59</v>
      </c>
      <c r="U19" s="0" t="s">
        <v>237</v>
      </c>
      <c r="V19" s="27" t="s">
        <v>61</v>
      </c>
      <c r="X19" s="27" t="s">
        <v>61</v>
      </c>
      <c r="Z19" s="27" t="s">
        <v>61</v>
      </c>
      <c r="AA19" s="0" t="s">
        <v>61</v>
      </c>
      <c r="AB19" s="27" t="s">
        <v>61</v>
      </c>
      <c r="AE19" s="0" t="s">
        <v>61</v>
      </c>
      <c r="AF19" s="0" t="s">
        <v>92</v>
      </c>
      <c r="AH19" s="0" t="s">
        <v>92</v>
      </c>
      <c r="AJ19" s="0" t="s">
        <v>61</v>
      </c>
      <c r="AL19" s="0" t="s">
        <v>249</v>
      </c>
      <c r="AT19" s="0" t="s">
        <v>61</v>
      </c>
      <c r="AU19" s="0" t="s">
        <v>59</v>
      </c>
      <c r="AV19" s="0" t="s">
        <v>93</v>
      </c>
      <c r="AW19" s="0" t="s">
        <v>59</v>
      </c>
      <c r="AX19" s="18" t="s">
        <v>93</v>
      </c>
      <c r="AY19" s="18" t="s">
        <v>59</v>
      </c>
      <c r="BA19" s="18" t="s">
        <v>59</v>
      </c>
      <c r="BC19" s="18" t="s">
        <v>59</v>
      </c>
    </row>
    <row r="20" customFormat="false" ht="15" hidden="false" customHeight="false" outlineLevel="0" collapsed="false">
      <c r="A20" s="0" t="n">
        <v>19</v>
      </c>
      <c r="B20" s="0" t="s">
        <v>68</v>
      </c>
      <c r="C20" s="0" t="s">
        <v>269</v>
      </c>
      <c r="D20" s="0" t="s">
        <v>270</v>
      </c>
      <c r="E20" s="0" t="s">
        <v>227</v>
      </c>
      <c r="F20" s="0" t="n">
        <v>74</v>
      </c>
      <c r="G20" s="0" t="n">
        <v>9</v>
      </c>
      <c r="H20" s="0" t="n">
        <v>3</v>
      </c>
      <c r="I20" s="0" t="n">
        <v>1932</v>
      </c>
      <c r="L20" s="0" t="s">
        <v>59</v>
      </c>
      <c r="M20" s="0" t="n">
        <v>2016</v>
      </c>
      <c r="N20" s="0" t="s">
        <v>235</v>
      </c>
      <c r="O20" s="0" t="s">
        <v>61</v>
      </c>
      <c r="S20" s="0" t="s">
        <v>271</v>
      </c>
      <c r="T20" s="27" t="s">
        <v>59</v>
      </c>
      <c r="U20" s="0" t="s">
        <v>237</v>
      </c>
      <c r="V20" s="27" t="s">
        <v>61</v>
      </c>
      <c r="X20" s="27" t="s">
        <v>61</v>
      </c>
      <c r="Z20" s="27" t="s">
        <v>61</v>
      </c>
      <c r="AA20" s="0" t="s">
        <v>61</v>
      </c>
      <c r="AB20" s="27" t="s">
        <v>61</v>
      </c>
      <c r="AE20" s="0" t="s">
        <v>61</v>
      </c>
      <c r="AF20" s="0" t="s">
        <v>92</v>
      </c>
      <c r="AH20" s="0" t="s">
        <v>92</v>
      </c>
      <c r="AJ20" s="0" t="s">
        <v>61</v>
      </c>
      <c r="AL20" s="0" t="s">
        <v>59</v>
      </c>
      <c r="AT20" s="0" t="s">
        <v>61</v>
      </c>
      <c r="AU20" s="0" t="s">
        <v>59</v>
      </c>
      <c r="AV20" s="0" t="s">
        <v>93</v>
      </c>
      <c r="AW20" s="0" t="s">
        <v>59</v>
      </c>
      <c r="AX20" s="18" t="s">
        <v>93</v>
      </c>
      <c r="AY20" s="18" t="s">
        <v>59</v>
      </c>
      <c r="BA20" s="18" t="s">
        <v>59</v>
      </c>
      <c r="BC20" s="18" t="s">
        <v>59</v>
      </c>
    </row>
    <row r="21" customFormat="false" ht="15" hidden="false" customHeight="false" outlineLevel="0" collapsed="false">
      <c r="A21" s="0" t="n">
        <v>20</v>
      </c>
      <c r="B21" s="0" t="s">
        <v>68</v>
      </c>
      <c r="C21" s="0" t="s">
        <v>272</v>
      </c>
      <c r="D21" s="0" t="s">
        <v>273</v>
      </c>
      <c r="E21" s="0" t="s">
        <v>227</v>
      </c>
      <c r="F21" s="0" t="n">
        <v>53</v>
      </c>
      <c r="G21" s="0" t="n">
        <v>4</v>
      </c>
      <c r="H21" s="0" t="n">
        <v>1</v>
      </c>
      <c r="I21" s="0" t="n">
        <v>1967</v>
      </c>
      <c r="L21" s="0" t="s">
        <v>59</v>
      </c>
      <c r="M21" s="0" t="n">
        <v>2016</v>
      </c>
      <c r="N21" s="0" t="s">
        <v>239</v>
      </c>
      <c r="O21" s="0" t="s">
        <v>61</v>
      </c>
      <c r="S21" s="0" t="s">
        <v>271</v>
      </c>
      <c r="T21" s="27" t="s">
        <v>59</v>
      </c>
      <c r="U21" s="0" t="s">
        <v>237</v>
      </c>
      <c r="V21" s="27" t="s">
        <v>61</v>
      </c>
      <c r="X21" s="27" t="s">
        <v>61</v>
      </c>
      <c r="Z21" s="27" t="s">
        <v>61</v>
      </c>
      <c r="AA21" s="0" t="s">
        <v>61</v>
      </c>
      <c r="AB21" s="27" t="s">
        <v>61</v>
      </c>
      <c r="AE21" s="0" t="s">
        <v>61</v>
      </c>
      <c r="AJ21" s="0" t="s">
        <v>61</v>
      </c>
      <c r="AL21" s="0" t="s">
        <v>249</v>
      </c>
      <c r="AT21" s="0" t="s">
        <v>61</v>
      </c>
      <c r="AY21" s="18" t="s">
        <v>59</v>
      </c>
      <c r="BA21" s="18" t="s">
        <v>59</v>
      </c>
      <c r="BC21" s="18" t="s">
        <v>59</v>
      </c>
    </row>
    <row r="22" customFormat="false" ht="15" hidden="false" customHeight="false" outlineLevel="0" collapsed="false">
      <c r="A22" s="0" t="n">
        <v>21</v>
      </c>
      <c r="B22" s="0" t="s">
        <v>68</v>
      </c>
      <c r="C22" s="0" t="s">
        <v>274</v>
      </c>
      <c r="D22" s="0" t="s">
        <v>256</v>
      </c>
      <c r="E22" s="0" t="s">
        <v>227</v>
      </c>
      <c r="F22" s="0" t="n">
        <v>73</v>
      </c>
      <c r="G22" s="0" t="n">
        <v>10</v>
      </c>
      <c r="H22" s="0" t="n">
        <v>1</v>
      </c>
      <c r="I22" s="0" t="n">
        <v>1975</v>
      </c>
      <c r="L22" s="0" t="s">
        <v>59</v>
      </c>
      <c r="M22" s="0" t="n">
        <v>2016</v>
      </c>
      <c r="N22" s="0" t="s">
        <v>235</v>
      </c>
      <c r="O22" s="0" t="s">
        <v>61</v>
      </c>
      <c r="S22" s="0" t="s">
        <v>247</v>
      </c>
      <c r="T22" s="27" t="s">
        <v>59</v>
      </c>
      <c r="U22" s="0" t="s">
        <v>237</v>
      </c>
      <c r="V22" s="27" t="s">
        <v>61</v>
      </c>
      <c r="X22" s="27" t="s">
        <v>61</v>
      </c>
      <c r="Z22" s="27" t="s">
        <v>61</v>
      </c>
      <c r="AA22" s="0" t="s">
        <v>61</v>
      </c>
      <c r="AB22" s="27" t="s">
        <v>61</v>
      </c>
      <c r="AE22" s="0" t="s">
        <v>61</v>
      </c>
      <c r="AF22" s="0" t="s">
        <v>92</v>
      </c>
      <c r="AH22" s="0" t="s">
        <v>92</v>
      </c>
      <c r="AJ22" s="0" t="s">
        <v>61</v>
      </c>
      <c r="AL22" s="0" t="s">
        <v>249</v>
      </c>
      <c r="AT22" s="0" t="s">
        <v>61</v>
      </c>
      <c r="AU22" s="0" t="s">
        <v>59</v>
      </c>
      <c r="AV22" s="0" t="s">
        <v>93</v>
      </c>
      <c r="AW22" s="0" t="s">
        <v>59</v>
      </c>
      <c r="AX22" s="18" t="s">
        <v>93</v>
      </c>
      <c r="AY22" s="18" t="s">
        <v>59</v>
      </c>
      <c r="BA22" s="18" t="s">
        <v>59</v>
      </c>
      <c r="BC22" s="18" t="s">
        <v>59</v>
      </c>
    </row>
    <row r="23" customFormat="false" ht="15" hidden="false" customHeight="false" outlineLevel="0" collapsed="false">
      <c r="A23" s="0" t="n">
        <v>22</v>
      </c>
      <c r="B23" s="0" t="s">
        <v>68</v>
      </c>
      <c r="C23" s="0" t="s">
        <v>275</v>
      </c>
      <c r="D23" s="0" t="s">
        <v>276</v>
      </c>
      <c r="E23" s="0" t="s">
        <v>227</v>
      </c>
      <c r="F23" s="0" t="n">
        <v>81</v>
      </c>
      <c r="G23" s="0" t="n">
        <v>8</v>
      </c>
      <c r="H23" s="0" t="n">
        <v>1</v>
      </c>
      <c r="I23" s="0" t="n">
        <v>1980</v>
      </c>
      <c r="L23" s="0" t="s">
        <v>59</v>
      </c>
      <c r="M23" s="0" t="n">
        <v>2016</v>
      </c>
      <c r="N23" s="0" t="s">
        <v>239</v>
      </c>
      <c r="O23" s="0" t="s">
        <v>61</v>
      </c>
      <c r="S23" s="0" t="s">
        <v>247</v>
      </c>
      <c r="T23" s="27" t="s">
        <v>59</v>
      </c>
      <c r="U23" s="0" t="s">
        <v>237</v>
      </c>
      <c r="V23" s="27" t="s">
        <v>61</v>
      </c>
      <c r="X23" s="27" t="s">
        <v>61</v>
      </c>
      <c r="Z23" s="27" t="s">
        <v>61</v>
      </c>
      <c r="AA23" s="0" t="s">
        <v>61</v>
      </c>
      <c r="AB23" s="27" t="s">
        <v>61</v>
      </c>
      <c r="AE23" s="0" t="s">
        <v>61</v>
      </c>
      <c r="AF23" s="0" t="s">
        <v>92</v>
      </c>
      <c r="AH23" s="0" t="s">
        <v>92</v>
      </c>
      <c r="AJ23" s="0" t="s">
        <v>59</v>
      </c>
      <c r="AK23" s="0" t="s">
        <v>248</v>
      </c>
      <c r="AL23" s="0" t="s">
        <v>249</v>
      </c>
      <c r="AT23" s="0" t="s">
        <v>61</v>
      </c>
      <c r="AU23" s="0" t="s">
        <v>59</v>
      </c>
      <c r="AV23" s="0" t="s">
        <v>93</v>
      </c>
      <c r="AW23" s="0" t="s">
        <v>59</v>
      </c>
      <c r="AX23" s="18" t="s">
        <v>93</v>
      </c>
      <c r="AY23" s="18" t="s">
        <v>59</v>
      </c>
      <c r="BA23" s="18" t="s">
        <v>59</v>
      </c>
      <c r="BC23" s="18" t="s">
        <v>59</v>
      </c>
    </row>
    <row r="24" customFormat="false" ht="15" hidden="false" customHeight="false" outlineLevel="0" collapsed="false">
      <c r="A24" s="0" t="n">
        <v>23</v>
      </c>
      <c r="B24" s="0" t="s">
        <v>68</v>
      </c>
      <c r="C24" s="0" t="s">
        <v>277</v>
      </c>
      <c r="D24" s="0" t="s">
        <v>278</v>
      </c>
      <c r="E24" s="0" t="s">
        <v>227</v>
      </c>
      <c r="F24" s="0" t="n">
        <v>82</v>
      </c>
      <c r="G24" s="0" t="n">
        <v>9</v>
      </c>
      <c r="H24" s="0" t="n">
        <v>1</v>
      </c>
      <c r="I24" s="0" t="n">
        <v>1979</v>
      </c>
      <c r="L24" s="0" t="s">
        <v>59</v>
      </c>
      <c r="M24" s="0" t="n">
        <v>2016</v>
      </c>
      <c r="N24" s="0" t="s">
        <v>235</v>
      </c>
      <c r="O24" s="0" t="s">
        <v>61</v>
      </c>
      <c r="S24" s="0" t="s">
        <v>247</v>
      </c>
      <c r="T24" s="27" t="s">
        <v>59</v>
      </c>
      <c r="U24" s="0" t="s">
        <v>237</v>
      </c>
      <c r="V24" s="27" t="s">
        <v>61</v>
      </c>
      <c r="X24" s="27" t="s">
        <v>61</v>
      </c>
      <c r="Z24" s="27" t="s">
        <v>61</v>
      </c>
      <c r="AA24" s="0" t="s">
        <v>61</v>
      </c>
      <c r="AB24" s="27" t="s">
        <v>61</v>
      </c>
      <c r="AE24" s="0" t="s">
        <v>61</v>
      </c>
      <c r="AF24" s="0" t="s">
        <v>92</v>
      </c>
      <c r="AH24" s="0" t="s">
        <v>92</v>
      </c>
      <c r="AJ24" s="0" t="s">
        <v>59</v>
      </c>
      <c r="AK24" s="0" t="s">
        <v>279</v>
      </c>
      <c r="AL24" s="0" t="s">
        <v>249</v>
      </c>
      <c r="AT24" s="0" t="s">
        <v>61</v>
      </c>
      <c r="AU24" s="0" t="s">
        <v>59</v>
      </c>
      <c r="AV24" s="0" t="s">
        <v>93</v>
      </c>
      <c r="AW24" s="0" t="s">
        <v>59</v>
      </c>
      <c r="AX24" s="18" t="s">
        <v>93</v>
      </c>
      <c r="AY24" s="18" t="s">
        <v>59</v>
      </c>
      <c r="BA24" s="18" t="s">
        <v>59</v>
      </c>
      <c r="BC24" s="18" t="s">
        <v>59</v>
      </c>
    </row>
    <row r="25" customFormat="false" ht="15" hidden="false" customHeight="false" outlineLevel="0" collapsed="false">
      <c r="A25" s="0" t="n">
        <v>24</v>
      </c>
      <c r="B25" s="0" t="s">
        <v>68</v>
      </c>
      <c r="C25" s="0" t="s">
        <v>280</v>
      </c>
      <c r="D25" s="0" t="s">
        <v>281</v>
      </c>
      <c r="E25" s="0" t="s">
        <v>227</v>
      </c>
      <c r="F25" s="0" t="n">
        <v>50</v>
      </c>
      <c r="G25" s="0" t="n">
        <v>4</v>
      </c>
      <c r="H25" s="0" t="n">
        <v>1</v>
      </c>
      <c r="I25" s="0" t="n">
        <v>1980</v>
      </c>
      <c r="L25" s="0" t="s">
        <v>59</v>
      </c>
      <c r="M25" s="0" t="n">
        <v>2016</v>
      </c>
      <c r="N25" s="0" t="s">
        <v>235</v>
      </c>
      <c r="O25" s="0" t="s">
        <v>61</v>
      </c>
      <c r="S25" s="0" t="s">
        <v>247</v>
      </c>
      <c r="T25" s="27" t="s">
        <v>59</v>
      </c>
      <c r="U25" s="0" t="s">
        <v>237</v>
      </c>
      <c r="V25" s="27" t="s">
        <v>61</v>
      </c>
      <c r="X25" s="27" t="s">
        <v>61</v>
      </c>
      <c r="Z25" s="27" t="s">
        <v>61</v>
      </c>
      <c r="AA25" s="0" t="s">
        <v>61</v>
      </c>
      <c r="AB25" s="27" t="s">
        <v>61</v>
      </c>
      <c r="AE25" s="0" t="s">
        <v>61</v>
      </c>
      <c r="AF25" s="0" t="s">
        <v>92</v>
      </c>
      <c r="AH25" s="0" t="s">
        <v>92</v>
      </c>
      <c r="AJ25" s="0" t="s">
        <v>61</v>
      </c>
      <c r="AL25" s="0" t="s">
        <v>249</v>
      </c>
      <c r="AT25" s="0" t="s">
        <v>61</v>
      </c>
      <c r="AU25" s="0" t="s">
        <v>59</v>
      </c>
      <c r="AV25" s="0" t="s">
        <v>93</v>
      </c>
      <c r="AW25" s="0" t="s">
        <v>59</v>
      </c>
      <c r="AX25" s="18" t="s">
        <v>93</v>
      </c>
      <c r="AY25" s="18" t="s">
        <v>59</v>
      </c>
      <c r="BA25" s="18" t="s">
        <v>59</v>
      </c>
      <c r="BC25" s="18" t="s">
        <v>59</v>
      </c>
    </row>
    <row r="26" customFormat="false" ht="15" hidden="false" customHeight="false" outlineLevel="0" collapsed="false">
      <c r="A26" s="0" t="n">
        <v>25</v>
      </c>
      <c r="B26" s="0" t="s">
        <v>68</v>
      </c>
      <c r="C26" s="0" t="s">
        <v>282</v>
      </c>
      <c r="D26" s="0" t="s">
        <v>283</v>
      </c>
      <c r="E26" s="0" t="s">
        <v>227</v>
      </c>
      <c r="F26" s="0" t="n">
        <v>69</v>
      </c>
      <c r="G26" s="0" t="n">
        <v>7</v>
      </c>
      <c r="H26" s="0" t="n">
        <v>2</v>
      </c>
      <c r="I26" s="0" t="n">
        <v>1972</v>
      </c>
      <c r="L26" s="0" t="s">
        <v>59</v>
      </c>
      <c r="M26" s="0" t="n">
        <v>2016</v>
      </c>
      <c r="N26" s="0" t="s">
        <v>235</v>
      </c>
      <c r="O26" s="0" t="s">
        <v>61</v>
      </c>
      <c r="S26" s="0" t="s">
        <v>247</v>
      </c>
      <c r="T26" s="27" t="s">
        <v>59</v>
      </c>
      <c r="U26" s="0" t="s">
        <v>237</v>
      </c>
      <c r="V26" s="27" t="s">
        <v>61</v>
      </c>
      <c r="X26" s="27" t="s">
        <v>61</v>
      </c>
      <c r="Z26" s="27" t="s">
        <v>61</v>
      </c>
      <c r="AA26" s="0" t="s">
        <v>61</v>
      </c>
      <c r="AB26" s="27" t="s">
        <v>61</v>
      </c>
      <c r="AE26" s="0" t="s">
        <v>61</v>
      </c>
      <c r="AF26" s="0" t="s">
        <v>92</v>
      </c>
      <c r="AH26" s="0" t="s">
        <v>92</v>
      </c>
      <c r="AJ26" s="0" t="s">
        <v>61</v>
      </c>
      <c r="AL26" s="0" t="s">
        <v>249</v>
      </c>
      <c r="AT26" s="0" t="s">
        <v>61</v>
      </c>
      <c r="AU26" s="0" t="s">
        <v>59</v>
      </c>
      <c r="AV26" s="0" t="s">
        <v>93</v>
      </c>
      <c r="AW26" s="0" t="s">
        <v>59</v>
      </c>
      <c r="AX26" s="18" t="s">
        <v>93</v>
      </c>
      <c r="AY26" s="18" t="s">
        <v>59</v>
      </c>
      <c r="BA26" s="18" t="s">
        <v>59</v>
      </c>
      <c r="BC26" s="18" t="s">
        <v>59</v>
      </c>
    </row>
    <row r="27" customFormat="false" ht="15" hidden="false" customHeight="false" outlineLevel="0" collapsed="false">
      <c r="A27" s="0" t="n">
        <v>26</v>
      </c>
      <c r="B27" s="0" t="s">
        <v>68</v>
      </c>
      <c r="C27" s="0" t="s">
        <v>284</v>
      </c>
      <c r="D27" s="0" t="s">
        <v>285</v>
      </c>
      <c r="E27" s="0" t="s">
        <v>227</v>
      </c>
      <c r="F27" s="0" t="n">
        <v>81</v>
      </c>
      <c r="G27" s="0" t="n">
        <v>6</v>
      </c>
      <c r="H27" s="0" t="n">
        <v>1</v>
      </c>
      <c r="I27" s="0" t="n">
        <v>1964</v>
      </c>
      <c r="L27" s="0" t="s">
        <v>59</v>
      </c>
      <c r="M27" s="0" t="n">
        <v>2016</v>
      </c>
      <c r="N27" s="0" t="s">
        <v>235</v>
      </c>
      <c r="O27" s="0" t="s">
        <v>61</v>
      </c>
      <c r="S27" s="0" t="s">
        <v>247</v>
      </c>
      <c r="T27" s="27" t="s">
        <v>59</v>
      </c>
      <c r="U27" s="0" t="s">
        <v>237</v>
      </c>
      <c r="V27" s="27" t="s">
        <v>61</v>
      </c>
      <c r="X27" s="27" t="s">
        <v>61</v>
      </c>
      <c r="Z27" s="27" t="s">
        <v>61</v>
      </c>
      <c r="AA27" s="0" t="s">
        <v>61</v>
      </c>
      <c r="AB27" s="27" t="s">
        <v>61</v>
      </c>
      <c r="AE27" s="0" t="s">
        <v>61</v>
      </c>
      <c r="AH27" s="0" t="s">
        <v>92</v>
      </c>
      <c r="AJ27" s="0" t="s">
        <v>59</v>
      </c>
      <c r="AK27" s="0" t="s">
        <v>259</v>
      </c>
      <c r="AL27" s="0" t="s">
        <v>249</v>
      </c>
      <c r="AT27" s="0" t="s">
        <v>61</v>
      </c>
      <c r="AU27" s="0" t="s">
        <v>59</v>
      </c>
      <c r="AV27" s="0" t="s">
        <v>93</v>
      </c>
      <c r="AW27" s="0" t="s">
        <v>59</v>
      </c>
      <c r="AX27" s="18" t="s">
        <v>93</v>
      </c>
      <c r="AY27" s="18" t="s">
        <v>59</v>
      </c>
      <c r="BA27" s="18" t="s">
        <v>59</v>
      </c>
      <c r="BC27" s="18" t="s">
        <v>59</v>
      </c>
    </row>
    <row r="28" customFormat="false" ht="15" hidden="false" customHeight="false" outlineLevel="0" collapsed="false">
      <c r="A28" s="0" t="n">
        <v>27</v>
      </c>
      <c r="B28" s="0" t="s">
        <v>68</v>
      </c>
      <c r="C28" s="0" t="s">
        <v>286</v>
      </c>
      <c r="D28" s="0" t="s">
        <v>287</v>
      </c>
      <c r="E28" s="0" t="s">
        <v>227</v>
      </c>
      <c r="F28" s="0" t="n">
        <v>43</v>
      </c>
      <c r="G28" s="0" t="n">
        <v>5</v>
      </c>
      <c r="H28" s="0" t="n">
        <v>2</v>
      </c>
      <c r="I28" s="0" t="n">
        <v>1967</v>
      </c>
      <c r="L28" s="0" t="s">
        <v>59</v>
      </c>
      <c r="M28" s="0" t="n">
        <v>2016</v>
      </c>
      <c r="N28" s="0" t="s">
        <v>235</v>
      </c>
      <c r="O28" s="0" t="s">
        <v>59</v>
      </c>
      <c r="P28" s="0" t="n">
        <v>2016</v>
      </c>
      <c r="Q28" s="0" t="s">
        <v>115</v>
      </c>
      <c r="T28" s="27" t="s">
        <v>59</v>
      </c>
      <c r="U28" s="0" t="s">
        <v>237</v>
      </c>
      <c r="V28" s="27" t="s">
        <v>59</v>
      </c>
      <c r="X28" s="27" t="s">
        <v>61</v>
      </c>
      <c r="Z28" s="27" t="s">
        <v>61</v>
      </c>
      <c r="AA28" s="0" t="s">
        <v>61</v>
      </c>
      <c r="AB28" s="27" t="s">
        <v>61</v>
      </c>
      <c r="AE28" s="0" t="s">
        <v>61</v>
      </c>
      <c r="AF28" s="0" t="s">
        <v>92</v>
      </c>
      <c r="AJ28" s="0" t="s">
        <v>61</v>
      </c>
      <c r="AL28" s="0" t="s">
        <v>249</v>
      </c>
      <c r="AT28" s="0" t="s">
        <v>80</v>
      </c>
      <c r="AU28" s="0" t="s">
        <v>59</v>
      </c>
      <c r="AV28" s="0" t="s">
        <v>93</v>
      </c>
      <c r="AW28" s="0" t="s">
        <v>59</v>
      </c>
      <c r="AX28" s="18" t="s">
        <v>93</v>
      </c>
      <c r="AY28" s="18" t="s">
        <v>59</v>
      </c>
      <c r="BA28" s="18" t="s">
        <v>59</v>
      </c>
      <c r="BC28" s="18" t="s">
        <v>59</v>
      </c>
    </row>
    <row r="29" customFormat="false" ht="15" hidden="false" customHeight="false" outlineLevel="0" collapsed="false">
      <c r="A29" s="0" t="n">
        <v>28</v>
      </c>
      <c r="B29" s="0" t="s">
        <v>68</v>
      </c>
      <c r="C29" s="0" t="s">
        <v>288</v>
      </c>
      <c r="D29" s="0" t="s">
        <v>278</v>
      </c>
      <c r="E29" s="0" t="s">
        <v>227</v>
      </c>
      <c r="F29" s="0" t="n">
        <v>76</v>
      </c>
      <c r="G29" s="0" t="n">
        <v>7</v>
      </c>
      <c r="H29" s="0" t="n">
        <v>2</v>
      </c>
      <c r="I29" s="0" t="n">
        <v>1970</v>
      </c>
      <c r="L29" s="0" t="s">
        <v>59</v>
      </c>
      <c r="M29" s="0" t="n">
        <v>2016</v>
      </c>
      <c r="N29" s="0" t="s">
        <v>235</v>
      </c>
      <c r="O29" s="0" t="s">
        <v>59</v>
      </c>
      <c r="P29" s="0" t="n">
        <v>2016</v>
      </c>
      <c r="Q29" s="0" t="s">
        <v>152</v>
      </c>
      <c r="T29" s="27" t="s">
        <v>59</v>
      </c>
      <c r="U29" s="0" t="s">
        <v>237</v>
      </c>
      <c r="V29" s="27" t="s">
        <v>61</v>
      </c>
      <c r="X29" s="27" t="s">
        <v>61</v>
      </c>
      <c r="Z29" s="27" t="s">
        <v>61</v>
      </c>
      <c r="AA29" s="0" t="s">
        <v>61</v>
      </c>
      <c r="AB29" s="27" t="s">
        <v>61</v>
      </c>
      <c r="AE29" s="0" t="s">
        <v>61</v>
      </c>
      <c r="AF29" s="0" t="s">
        <v>92</v>
      </c>
      <c r="AJ29" s="0" t="s">
        <v>59</v>
      </c>
      <c r="AK29" s="0" t="s">
        <v>289</v>
      </c>
      <c r="AT29" s="0" t="s">
        <v>59</v>
      </c>
      <c r="AU29" s="0" t="s">
        <v>59</v>
      </c>
      <c r="AV29" s="0" t="s">
        <v>93</v>
      </c>
      <c r="AW29" s="0" t="s">
        <v>59</v>
      </c>
      <c r="AX29" s="18" t="s">
        <v>93</v>
      </c>
      <c r="AY29" s="18" t="s">
        <v>59</v>
      </c>
      <c r="BA29" s="18" t="s">
        <v>59</v>
      </c>
      <c r="BC29" s="18" t="s">
        <v>59</v>
      </c>
    </row>
    <row r="30" customFormat="false" ht="15" hidden="false" customHeight="false" outlineLevel="0" collapsed="false">
      <c r="A30" s="0" t="n">
        <v>29</v>
      </c>
      <c r="B30" s="0" t="s">
        <v>68</v>
      </c>
      <c r="C30" s="0" t="s">
        <v>290</v>
      </c>
      <c r="D30" s="0" t="s">
        <v>291</v>
      </c>
      <c r="E30" s="0" t="s">
        <v>227</v>
      </c>
      <c r="F30" s="0" t="n">
        <v>78</v>
      </c>
      <c r="G30" s="0" t="n">
        <v>8</v>
      </c>
      <c r="H30" s="0" t="n">
        <v>2</v>
      </c>
      <c r="I30" s="0" t="n">
        <v>1984</v>
      </c>
      <c r="L30" s="0" t="s">
        <v>59</v>
      </c>
      <c r="M30" s="0" t="n">
        <v>2016</v>
      </c>
      <c r="N30" s="0" t="s">
        <v>235</v>
      </c>
      <c r="O30" s="0" t="s">
        <v>61</v>
      </c>
      <c r="S30" s="0" t="s">
        <v>247</v>
      </c>
      <c r="T30" s="27" t="s">
        <v>59</v>
      </c>
      <c r="U30" s="0" t="s">
        <v>237</v>
      </c>
      <c r="V30" s="27" t="s">
        <v>61</v>
      </c>
      <c r="X30" s="27" t="s">
        <v>61</v>
      </c>
      <c r="Z30" s="27" t="s">
        <v>61</v>
      </c>
      <c r="AA30" s="0" t="s">
        <v>61</v>
      </c>
      <c r="AB30" s="27" t="s">
        <v>61</v>
      </c>
      <c r="AE30" s="0" t="s">
        <v>61</v>
      </c>
      <c r="AF30" s="0" t="s">
        <v>92</v>
      </c>
      <c r="AH30" s="0" t="s">
        <v>92</v>
      </c>
      <c r="AJ30" s="0" t="s">
        <v>61</v>
      </c>
      <c r="AL30" s="0" t="s">
        <v>249</v>
      </c>
      <c r="AT30" s="0" t="s">
        <v>61</v>
      </c>
      <c r="AU30" s="0" t="s">
        <v>59</v>
      </c>
      <c r="AV30" s="0" t="s">
        <v>93</v>
      </c>
      <c r="AW30" s="0" t="s">
        <v>59</v>
      </c>
      <c r="AX30" s="18" t="s">
        <v>93</v>
      </c>
      <c r="AY30" s="18" t="s">
        <v>59</v>
      </c>
      <c r="BA30" s="18" t="s">
        <v>59</v>
      </c>
      <c r="BC30" s="18" t="s">
        <v>59</v>
      </c>
    </row>
    <row r="31" customFormat="false" ht="15" hidden="false" customHeight="false" outlineLevel="0" collapsed="false">
      <c r="A31" s="0" t="n">
        <v>30</v>
      </c>
      <c r="B31" s="0" t="s">
        <v>292</v>
      </c>
      <c r="C31" s="0" t="s">
        <v>293</v>
      </c>
      <c r="D31" s="0" t="s">
        <v>291</v>
      </c>
      <c r="E31" s="0" t="s">
        <v>227</v>
      </c>
      <c r="F31" s="0" t="n">
        <v>304</v>
      </c>
      <c r="G31" s="0" t="n">
        <v>40</v>
      </c>
      <c r="H31" s="0" t="n">
        <v>9</v>
      </c>
      <c r="I31" s="0" t="n">
        <v>1979</v>
      </c>
      <c r="L31" s="0" t="s">
        <v>59</v>
      </c>
      <c r="M31" s="0" t="n">
        <v>2016</v>
      </c>
      <c r="N31" s="0" t="s">
        <v>235</v>
      </c>
      <c r="O31" s="0" t="s">
        <v>61</v>
      </c>
      <c r="S31" s="0" t="s">
        <v>247</v>
      </c>
      <c r="T31" s="27" t="s">
        <v>59</v>
      </c>
      <c r="U31" s="0" t="s">
        <v>237</v>
      </c>
      <c r="V31" s="27" t="s">
        <v>61</v>
      </c>
      <c r="X31" s="27" t="s">
        <v>61</v>
      </c>
      <c r="Z31" s="27" t="s">
        <v>61</v>
      </c>
      <c r="AA31" s="0" t="s">
        <v>61</v>
      </c>
      <c r="AB31" s="27" t="s">
        <v>61</v>
      </c>
      <c r="AE31" s="0" t="s">
        <v>61</v>
      </c>
      <c r="AF31" s="0" t="s">
        <v>92</v>
      </c>
      <c r="AH31" s="0" t="s">
        <v>92</v>
      </c>
      <c r="AJ31" s="0" t="s">
        <v>61</v>
      </c>
      <c r="AL31" s="0" t="s">
        <v>249</v>
      </c>
      <c r="AT31" s="0" t="s">
        <v>61</v>
      </c>
      <c r="AU31" s="0" t="s">
        <v>59</v>
      </c>
      <c r="AV31" s="0" t="s">
        <v>93</v>
      </c>
      <c r="AW31" s="0" t="s">
        <v>59</v>
      </c>
      <c r="AX31" s="18" t="s">
        <v>93</v>
      </c>
      <c r="AY31" s="18" t="s">
        <v>59</v>
      </c>
      <c r="BA31" s="18" t="s">
        <v>59</v>
      </c>
      <c r="BC31" s="18" t="s">
        <v>59</v>
      </c>
    </row>
    <row r="32" customFormat="false" ht="15" hidden="false" customHeight="false" outlineLevel="0" collapsed="false">
      <c r="A32" s="0" t="n">
        <v>31</v>
      </c>
      <c r="B32" s="0" t="s">
        <v>294</v>
      </c>
      <c r="C32" s="0" t="s">
        <v>295</v>
      </c>
      <c r="D32" s="0" t="s">
        <v>296</v>
      </c>
      <c r="E32" s="0" t="s">
        <v>227</v>
      </c>
      <c r="F32" s="0" t="n">
        <v>255</v>
      </c>
      <c r="G32" s="0" t="n">
        <v>19</v>
      </c>
      <c r="H32" s="0" t="n">
        <v>4</v>
      </c>
      <c r="I32" s="0" t="n">
        <v>1985</v>
      </c>
      <c r="L32" s="0" t="s">
        <v>59</v>
      </c>
      <c r="M32" s="0" t="n">
        <v>2016</v>
      </c>
      <c r="N32" s="0" t="s">
        <v>252</v>
      </c>
      <c r="O32" s="0" t="s">
        <v>61</v>
      </c>
      <c r="S32" s="0" t="s">
        <v>247</v>
      </c>
      <c r="T32" s="27" t="s">
        <v>59</v>
      </c>
      <c r="U32" s="0" t="s">
        <v>237</v>
      </c>
      <c r="V32" s="27" t="s">
        <v>61</v>
      </c>
      <c r="X32" s="27" t="s">
        <v>61</v>
      </c>
      <c r="Z32" s="27" t="s">
        <v>61</v>
      </c>
      <c r="AA32" s="0" t="s">
        <v>61</v>
      </c>
      <c r="AB32" s="27" t="s">
        <v>61</v>
      </c>
      <c r="AE32" s="0" t="s">
        <v>61</v>
      </c>
      <c r="AF32" s="0" t="s">
        <v>92</v>
      </c>
      <c r="AH32" s="0" t="s">
        <v>92</v>
      </c>
      <c r="AJ32" s="0" t="s">
        <v>59</v>
      </c>
      <c r="AK32" s="0" t="s">
        <v>297</v>
      </c>
      <c r="AL32" s="0" t="s">
        <v>249</v>
      </c>
      <c r="AT32" s="0" t="s">
        <v>61</v>
      </c>
      <c r="AU32" s="0" t="s">
        <v>59</v>
      </c>
      <c r="AV32" s="0" t="s">
        <v>93</v>
      </c>
      <c r="AW32" s="0" t="s">
        <v>59</v>
      </c>
      <c r="AX32" s="18" t="s">
        <v>93</v>
      </c>
      <c r="AY32" s="18" t="s">
        <v>59</v>
      </c>
      <c r="BA32" s="18" t="s">
        <v>59</v>
      </c>
      <c r="BC32" s="18" t="s">
        <v>59</v>
      </c>
    </row>
    <row r="33" customFormat="false" ht="15" hidden="false" customHeight="false" outlineLevel="0" collapsed="false">
      <c r="A33" s="0" t="n">
        <v>32</v>
      </c>
      <c r="B33" s="0" t="s">
        <v>64</v>
      </c>
      <c r="C33" s="0" t="s">
        <v>298</v>
      </c>
      <c r="D33" s="0" t="s">
        <v>276</v>
      </c>
      <c r="E33" s="0" t="s">
        <v>227</v>
      </c>
      <c r="F33" s="0" t="n">
        <v>82</v>
      </c>
      <c r="G33" s="0" t="n">
        <v>9</v>
      </c>
      <c r="H33" s="0" t="n">
        <v>1</v>
      </c>
      <c r="I33" s="0" t="n">
        <v>1962</v>
      </c>
      <c r="L33" s="0" t="s">
        <v>59</v>
      </c>
      <c r="M33" s="0" t="n">
        <v>2016</v>
      </c>
      <c r="N33" s="0" t="s">
        <v>235</v>
      </c>
      <c r="O33" s="0" t="s">
        <v>61</v>
      </c>
      <c r="S33" s="0" t="s">
        <v>247</v>
      </c>
      <c r="T33" s="27" t="s">
        <v>59</v>
      </c>
      <c r="U33" s="0" t="s">
        <v>237</v>
      </c>
      <c r="V33" s="27" t="s">
        <v>61</v>
      </c>
      <c r="X33" s="27" t="s">
        <v>61</v>
      </c>
      <c r="Z33" s="27" t="s">
        <v>61</v>
      </c>
      <c r="AA33" s="0" t="s">
        <v>61</v>
      </c>
      <c r="AB33" s="27" t="s">
        <v>61</v>
      </c>
      <c r="AE33" s="0" t="s">
        <v>61</v>
      </c>
      <c r="AH33" s="0" t="s">
        <v>92</v>
      </c>
      <c r="AJ33" s="0" t="s">
        <v>61</v>
      </c>
      <c r="AL33" s="0" t="s">
        <v>249</v>
      </c>
      <c r="AT33" s="0" t="s">
        <v>61</v>
      </c>
      <c r="AU33" s="0" t="s">
        <v>59</v>
      </c>
      <c r="AV33" s="0" t="s">
        <v>93</v>
      </c>
      <c r="AW33" s="0" t="s">
        <v>59</v>
      </c>
      <c r="AX33" s="18" t="s">
        <v>93</v>
      </c>
      <c r="AY33" s="18" t="s">
        <v>59</v>
      </c>
      <c r="BA33" s="18" t="s">
        <v>59</v>
      </c>
      <c r="BC33" s="18" t="s">
        <v>59</v>
      </c>
    </row>
    <row r="34" customFormat="false" ht="15" hidden="false" customHeight="false" outlineLevel="0" collapsed="false">
      <c r="A34" s="0" t="n">
        <v>33</v>
      </c>
      <c r="B34" s="0" t="s">
        <v>64</v>
      </c>
      <c r="C34" s="0" t="s">
        <v>299</v>
      </c>
      <c r="D34" s="0" t="s">
        <v>278</v>
      </c>
      <c r="E34" s="0" t="s">
        <v>227</v>
      </c>
      <c r="F34" s="0" t="n">
        <v>316</v>
      </c>
      <c r="G34" s="0" t="n">
        <v>28</v>
      </c>
      <c r="H34" s="0" t="n">
        <v>3</v>
      </c>
      <c r="I34" s="0" t="n">
        <v>1983</v>
      </c>
      <c r="L34" s="0" t="s">
        <v>59</v>
      </c>
      <c r="M34" s="0" t="n">
        <v>2016</v>
      </c>
      <c r="N34" s="0" t="s">
        <v>235</v>
      </c>
      <c r="O34" s="0" t="s">
        <v>61</v>
      </c>
      <c r="S34" s="0" t="s">
        <v>247</v>
      </c>
      <c r="T34" s="27" t="s">
        <v>59</v>
      </c>
      <c r="U34" s="0" t="s">
        <v>237</v>
      </c>
      <c r="V34" s="27" t="s">
        <v>61</v>
      </c>
      <c r="X34" s="27" t="s">
        <v>61</v>
      </c>
      <c r="Z34" s="27" t="s">
        <v>61</v>
      </c>
      <c r="AA34" s="0" t="s">
        <v>61</v>
      </c>
      <c r="AB34" s="27" t="s">
        <v>61</v>
      </c>
      <c r="AE34" s="0" t="s">
        <v>61</v>
      </c>
      <c r="AF34" s="0" t="s">
        <v>92</v>
      </c>
      <c r="AH34" s="0" t="s">
        <v>92</v>
      </c>
      <c r="AJ34" s="0" t="s">
        <v>61</v>
      </c>
      <c r="AL34" s="0" t="s">
        <v>61</v>
      </c>
      <c r="AM34" s="0" t="s">
        <v>78</v>
      </c>
      <c r="AN34" s="0" t="s">
        <v>78</v>
      </c>
      <c r="AQ34" s="0" t="s">
        <v>78</v>
      </c>
      <c r="AR34" s="0" t="s">
        <v>78</v>
      </c>
      <c r="AS34" s="0" t="s">
        <v>78</v>
      </c>
      <c r="AT34" s="0" t="s">
        <v>61</v>
      </c>
      <c r="AU34" s="0" t="s">
        <v>59</v>
      </c>
      <c r="AV34" s="0" t="s">
        <v>93</v>
      </c>
      <c r="AW34" s="0" t="s">
        <v>59</v>
      </c>
      <c r="AX34" s="18" t="s">
        <v>93</v>
      </c>
      <c r="AY34" s="18" t="s">
        <v>59</v>
      </c>
      <c r="BA34" s="18" t="s">
        <v>59</v>
      </c>
      <c r="BC34" s="18" t="s">
        <v>59</v>
      </c>
    </row>
    <row r="35" customFormat="false" ht="15" hidden="false" customHeight="false" outlineLevel="0" collapsed="false">
      <c r="A35" s="0" t="n">
        <v>34</v>
      </c>
      <c r="B35" s="0" t="s">
        <v>64</v>
      </c>
      <c r="C35" s="0" t="s">
        <v>300</v>
      </c>
      <c r="D35" s="0" t="s">
        <v>227</v>
      </c>
      <c r="E35" s="0" t="s">
        <v>227</v>
      </c>
      <c r="F35" s="0" t="n">
        <v>94</v>
      </c>
      <c r="G35" s="0" t="n">
        <v>14</v>
      </c>
      <c r="H35" s="0" t="n">
        <v>2</v>
      </c>
      <c r="I35" s="0" t="n">
        <v>1958</v>
      </c>
      <c r="L35" s="0" t="s">
        <v>59</v>
      </c>
      <c r="M35" s="0" t="n">
        <v>2016</v>
      </c>
      <c r="N35" s="0" t="s">
        <v>239</v>
      </c>
      <c r="O35" s="0" t="s">
        <v>61</v>
      </c>
      <c r="S35" s="0" t="s">
        <v>247</v>
      </c>
      <c r="T35" s="27" t="s">
        <v>59</v>
      </c>
      <c r="U35" s="0" t="s">
        <v>237</v>
      </c>
      <c r="V35" s="27" t="s">
        <v>61</v>
      </c>
      <c r="X35" s="27" t="s">
        <v>61</v>
      </c>
      <c r="Z35" s="27" t="s">
        <v>61</v>
      </c>
      <c r="AA35" s="0" t="s">
        <v>61</v>
      </c>
      <c r="AB35" s="27" t="s">
        <v>61</v>
      </c>
      <c r="AE35" s="0" t="s">
        <v>61</v>
      </c>
      <c r="AH35" s="0" t="s">
        <v>92</v>
      </c>
      <c r="AJ35" s="0" t="s">
        <v>61</v>
      </c>
      <c r="AL35" s="0" t="s">
        <v>61</v>
      </c>
      <c r="AM35" s="0" t="s">
        <v>78</v>
      </c>
      <c r="AN35" s="0" t="s">
        <v>78</v>
      </c>
      <c r="AQ35" s="0" t="s">
        <v>78</v>
      </c>
      <c r="AR35" s="0" t="s">
        <v>78</v>
      </c>
      <c r="AS35" s="0" t="s">
        <v>78</v>
      </c>
      <c r="AT35" s="0" t="s">
        <v>61</v>
      </c>
      <c r="AU35" s="0" t="s">
        <v>59</v>
      </c>
      <c r="AV35" s="0" t="s">
        <v>93</v>
      </c>
      <c r="AW35" s="0" t="s">
        <v>59</v>
      </c>
      <c r="AX35" s="18" t="s">
        <v>93</v>
      </c>
      <c r="AY35" s="18" t="s">
        <v>59</v>
      </c>
      <c r="BA35" s="18" t="s">
        <v>59</v>
      </c>
      <c r="BC35" s="18" t="s">
        <v>59</v>
      </c>
    </row>
    <row r="36" customFormat="false" ht="15" hidden="false" customHeight="false" outlineLevel="0" collapsed="false">
      <c r="A36" s="0" t="n">
        <v>35</v>
      </c>
      <c r="B36" s="0" t="s">
        <v>64</v>
      </c>
      <c r="C36" s="0" t="s">
        <v>301</v>
      </c>
      <c r="D36" s="0" t="s">
        <v>227</v>
      </c>
      <c r="E36" s="0" t="s">
        <v>227</v>
      </c>
      <c r="F36" s="0" t="n">
        <v>176</v>
      </c>
      <c r="G36" s="0" t="n">
        <v>27</v>
      </c>
      <c r="H36" s="0" t="n">
        <v>2</v>
      </c>
      <c r="I36" s="0" t="n">
        <v>1983</v>
      </c>
      <c r="L36" s="0" t="s">
        <v>59</v>
      </c>
      <c r="M36" s="0" t="n">
        <v>2016</v>
      </c>
      <c r="N36" s="0" t="s">
        <v>235</v>
      </c>
      <c r="O36" s="0" t="s">
        <v>61</v>
      </c>
      <c r="S36" s="0" t="s">
        <v>247</v>
      </c>
      <c r="T36" s="27" t="s">
        <v>59</v>
      </c>
      <c r="U36" s="0" t="s">
        <v>237</v>
      </c>
      <c r="V36" s="27" t="s">
        <v>61</v>
      </c>
      <c r="X36" s="27" t="s">
        <v>61</v>
      </c>
      <c r="Z36" s="27" t="s">
        <v>61</v>
      </c>
      <c r="AA36" s="0" t="s">
        <v>61</v>
      </c>
      <c r="AB36" s="27" t="s">
        <v>61</v>
      </c>
      <c r="AE36" s="0" t="s">
        <v>61</v>
      </c>
      <c r="AF36" s="0" t="s">
        <v>92</v>
      </c>
      <c r="AH36" s="0" t="s">
        <v>92</v>
      </c>
      <c r="AJ36" s="0" t="s">
        <v>61</v>
      </c>
      <c r="AL36" s="0" t="s">
        <v>61</v>
      </c>
      <c r="AM36" s="0" t="s">
        <v>78</v>
      </c>
      <c r="AN36" s="0" t="s">
        <v>78</v>
      </c>
      <c r="AO36" s="0" t="s">
        <v>78</v>
      </c>
      <c r="AQ36" s="0" t="s">
        <v>78</v>
      </c>
      <c r="AR36" s="0" t="s">
        <v>78</v>
      </c>
      <c r="AS36" s="0" t="s">
        <v>78</v>
      </c>
      <c r="AT36" s="0" t="s">
        <v>61</v>
      </c>
      <c r="AU36" s="0" t="s">
        <v>59</v>
      </c>
      <c r="AV36" s="0" t="s">
        <v>93</v>
      </c>
      <c r="AW36" s="0" t="s">
        <v>59</v>
      </c>
      <c r="AX36" s="18" t="s">
        <v>93</v>
      </c>
      <c r="AY36" s="18" t="s">
        <v>59</v>
      </c>
      <c r="BA36" s="18" t="s">
        <v>59</v>
      </c>
      <c r="BC36" s="18" t="s">
        <v>59</v>
      </c>
    </row>
    <row r="37" customFormat="false" ht="15" hidden="false" customHeight="false" outlineLevel="0" collapsed="false">
      <c r="A37" s="0" t="n">
        <v>36</v>
      </c>
      <c r="B37" s="0" t="s">
        <v>64</v>
      </c>
      <c r="C37" s="0" t="s">
        <v>302</v>
      </c>
      <c r="D37" s="0" t="s">
        <v>227</v>
      </c>
      <c r="E37" s="0" t="s">
        <v>227</v>
      </c>
      <c r="F37" s="0" t="n">
        <v>192</v>
      </c>
      <c r="G37" s="0" t="n">
        <v>29</v>
      </c>
      <c r="H37" s="0" t="n">
        <v>4</v>
      </c>
      <c r="I37" s="0" t="n">
        <v>1967</v>
      </c>
      <c r="L37" s="0" t="s">
        <v>59</v>
      </c>
      <c r="M37" s="0" t="n">
        <v>2016</v>
      </c>
      <c r="N37" s="0" t="s">
        <v>235</v>
      </c>
      <c r="O37" s="0" t="s">
        <v>61</v>
      </c>
      <c r="S37" s="0" t="s">
        <v>247</v>
      </c>
      <c r="T37" s="27" t="s">
        <v>59</v>
      </c>
      <c r="U37" s="0" t="s">
        <v>237</v>
      </c>
      <c r="V37" s="27" t="s">
        <v>61</v>
      </c>
      <c r="X37" s="27" t="s">
        <v>61</v>
      </c>
      <c r="Z37" s="27" t="s">
        <v>61</v>
      </c>
      <c r="AA37" s="0" t="s">
        <v>61</v>
      </c>
      <c r="AB37" s="27" t="s">
        <v>61</v>
      </c>
      <c r="AE37" s="0" t="s">
        <v>61</v>
      </c>
      <c r="AF37" s="0" t="s">
        <v>92</v>
      </c>
      <c r="AH37" s="0" t="s">
        <v>92</v>
      </c>
      <c r="AJ37" s="0" t="s">
        <v>61</v>
      </c>
      <c r="AL37" s="0" t="s">
        <v>61</v>
      </c>
      <c r="AM37" s="0" t="s">
        <v>78</v>
      </c>
      <c r="AN37" s="0" t="s">
        <v>78</v>
      </c>
      <c r="AQ37" s="0" t="s">
        <v>78</v>
      </c>
      <c r="AR37" s="0" t="s">
        <v>78</v>
      </c>
      <c r="AS37" s="0" t="s">
        <v>78</v>
      </c>
      <c r="AT37" s="0" t="s">
        <v>61</v>
      </c>
      <c r="AU37" s="0" t="s">
        <v>59</v>
      </c>
      <c r="AV37" s="0" t="s">
        <v>93</v>
      </c>
      <c r="AW37" s="0" t="s">
        <v>59</v>
      </c>
      <c r="AX37" s="18" t="s">
        <v>93</v>
      </c>
      <c r="AY37" s="18" t="s">
        <v>59</v>
      </c>
      <c r="BA37" s="18" t="s">
        <v>59</v>
      </c>
      <c r="BC37" s="18" t="s">
        <v>59</v>
      </c>
    </row>
    <row r="38" customFormat="false" ht="15" hidden="false" customHeight="false" outlineLevel="0" collapsed="false">
      <c r="A38" s="0" t="n">
        <v>37</v>
      </c>
      <c r="B38" s="0" t="s">
        <v>64</v>
      </c>
      <c r="C38" s="0" t="s">
        <v>303</v>
      </c>
      <c r="D38" s="0" t="s">
        <v>227</v>
      </c>
      <c r="E38" s="0" t="s">
        <v>227</v>
      </c>
      <c r="F38" s="0" t="n">
        <v>199</v>
      </c>
      <c r="G38" s="0" t="n">
        <v>22</v>
      </c>
      <c r="H38" s="0" t="n">
        <v>4</v>
      </c>
      <c r="I38" s="0" t="n">
        <v>1975</v>
      </c>
      <c r="L38" s="0" t="s">
        <v>59</v>
      </c>
      <c r="M38" s="0" t="n">
        <v>2016</v>
      </c>
      <c r="N38" s="0" t="s">
        <v>235</v>
      </c>
      <c r="O38" s="0" t="s">
        <v>59</v>
      </c>
      <c r="P38" s="0" t="n">
        <v>2017</v>
      </c>
      <c r="Q38" s="0" t="s">
        <v>126</v>
      </c>
      <c r="T38" s="27" t="s">
        <v>59</v>
      </c>
      <c r="U38" s="0" t="s">
        <v>237</v>
      </c>
      <c r="V38" s="27" t="s">
        <v>61</v>
      </c>
      <c r="X38" s="27" t="s">
        <v>61</v>
      </c>
      <c r="Z38" s="27" t="s">
        <v>61</v>
      </c>
      <c r="AA38" s="0" t="s">
        <v>61</v>
      </c>
      <c r="AB38" s="27" t="s">
        <v>61</v>
      </c>
      <c r="AE38" s="0" t="s">
        <v>61</v>
      </c>
      <c r="AF38" s="0" t="s">
        <v>92</v>
      </c>
      <c r="AH38" s="0" t="s">
        <v>92</v>
      </c>
      <c r="AJ38" s="0" t="s">
        <v>61</v>
      </c>
      <c r="AL38" s="0" t="s">
        <v>61</v>
      </c>
      <c r="AM38" s="0" t="s">
        <v>78</v>
      </c>
      <c r="AN38" s="0" t="s">
        <v>78</v>
      </c>
      <c r="AO38" s="0" t="s">
        <v>78</v>
      </c>
      <c r="AQ38" s="0" t="s">
        <v>78</v>
      </c>
      <c r="AR38" s="0" t="s">
        <v>78</v>
      </c>
      <c r="AS38" s="0" t="s">
        <v>78</v>
      </c>
      <c r="AT38" s="0" t="s">
        <v>61</v>
      </c>
      <c r="AU38" s="0" t="s">
        <v>59</v>
      </c>
      <c r="AV38" s="0" t="s">
        <v>93</v>
      </c>
      <c r="AW38" s="0" t="s">
        <v>59</v>
      </c>
      <c r="AX38" s="18" t="s">
        <v>93</v>
      </c>
      <c r="AY38" s="18" t="s">
        <v>59</v>
      </c>
      <c r="BA38" s="18" t="s">
        <v>59</v>
      </c>
      <c r="BC38" s="18" t="s">
        <v>59</v>
      </c>
    </row>
    <row r="39" customFormat="false" ht="15" hidden="false" customHeight="false" outlineLevel="0" collapsed="false">
      <c r="A39" s="0" t="n">
        <v>38</v>
      </c>
      <c r="B39" s="0" t="s">
        <v>64</v>
      </c>
      <c r="C39" s="0" t="s">
        <v>304</v>
      </c>
      <c r="D39" s="0" t="s">
        <v>227</v>
      </c>
      <c r="E39" s="0" t="s">
        <v>227</v>
      </c>
      <c r="F39" s="0" t="n">
        <v>86</v>
      </c>
      <c r="G39" s="0" t="n">
        <v>11</v>
      </c>
      <c r="H39" s="0" t="n">
        <v>1</v>
      </c>
      <c r="I39" s="0" t="n">
        <v>1967</v>
      </c>
      <c r="L39" s="0" t="s">
        <v>59</v>
      </c>
      <c r="M39" s="0" t="n">
        <v>2016</v>
      </c>
      <c r="N39" s="0" t="s">
        <v>235</v>
      </c>
      <c r="O39" s="0" t="s">
        <v>61</v>
      </c>
      <c r="S39" s="0" t="s">
        <v>247</v>
      </c>
      <c r="T39" s="27" t="s">
        <v>59</v>
      </c>
      <c r="U39" s="0" t="s">
        <v>237</v>
      </c>
      <c r="V39" s="27" t="s">
        <v>61</v>
      </c>
      <c r="X39" s="27" t="s">
        <v>61</v>
      </c>
      <c r="Z39" s="27" t="s">
        <v>61</v>
      </c>
      <c r="AA39" s="0" t="s">
        <v>61</v>
      </c>
      <c r="AB39" s="27" t="s">
        <v>61</v>
      </c>
      <c r="AE39" s="0" t="s">
        <v>61</v>
      </c>
      <c r="AF39" s="0" t="s">
        <v>92</v>
      </c>
      <c r="AH39" s="0" t="s">
        <v>92</v>
      </c>
      <c r="AJ39" s="0" t="s">
        <v>61</v>
      </c>
      <c r="AL39" s="0" t="s">
        <v>61</v>
      </c>
      <c r="AM39" s="0" t="s">
        <v>78</v>
      </c>
      <c r="AN39" s="0" t="s">
        <v>78</v>
      </c>
      <c r="AQ39" s="0" t="s">
        <v>78</v>
      </c>
      <c r="AR39" s="0" t="s">
        <v>78</v>
      </c>
      <c r="AS39" s="0" t="s">
        <v>78</v>
      </c>
      <c r="AT39" s="0" t="s">
        <v>92</v>
      </c>
      <c r="AU39" s="0" t="s">
        <v>59</v>
      </c>
      <c r="AV39" s="0" t="s">
        <v>93</v>
      </c>
      <c r="AW39" s="0" t="s">
        <v>59</v>
      </c>
      <c r="AX39" s="18" t="s">
        <v>93</v>
      </c>
      <c r="AY39" s="18" t="s">
        <v>59</v>
      </c>
      <c r="BA39" s="18" t="s">
        <v>59</v>
      </c>
      <c r="BC39" s="18" t="s">
        <v>59</v>
      </c>
    </row>
    <row r="40" customFormat="false" ht="15" hidden="false" customHeight="false" outlineLevel="0" collapsed="false">
      <c r="A40" s="0" t="n">
        <v>39</v>
      </c>
      <c r="B40" s="0" t="s">
        <v>64</v>
      </c>
      <c r="C40" s="0" t="s">
        <v>305</v>
      </c>
      <c r="D40" s="0" t="s">
        <v>227</v>
      </c>
      <c r="E40" s="0" t="s">
        <v>227</v>
      </c>
      <c r="F40" s="0" t="n">
        <v>249</v>
      </c>
      <c r="G40" s="0" t="n">
        <v>20</v>
      </c>
      <c r="H40" s="0" t="n">
        <v>4</v>
      </c>
      <c r="I40" s="0" t="n">
        <v>1967</v>
      </c>
      <c r="L40" s="0" t="s">
        <v>59</v>
      </c>
      <c r="M40" s="0" t="n">
        <v>2016</v>
      </c>
      <c r="N40" s="0" t="s">
        <v>235</v>
      </c>
      <c r="O40" s="0" t="s">
        <v>61</v>
      </c>
      <c r="S40" s="0" t="s">
        <v>247</v>
      </c>
      <c r="T40" s="27" t="s">
        <v>59</v>
      </c>
      <c r="U40" s="0" t="s">
        <v>237</v>
      </c>
      <c r="V40" s="27" t="s">
        <v>61</v>
      </c>
      <c r="X40" s="27" t="s">
        <v>61</v>
      </c>
      <c r="Z40" s="27" t="s">
        <v>61</v>
      </c>
      <c r="AA40" s="0" t="s">
        <v>61</v>
      </c>
      <c r="AB40" s="27" t="s">
        <v>61</v>
      </c>
      <c r="AE40" s="0" t="s">
        <v>61</v>
      </c>
      <c r="AF40" s="0" t="s">
        <v>92</v>
      </c>
      <c r="AH40" s="0" t="s">
        <v>92</v>
      </c>
      <c r="AJ40" s="0" t="s">
        <v>61</v>
      </c>
      <c r="AL40" s="0" t="s">
        <v>61</v>
      </c>
      <c r="AM40" s="0" t="s">
        <v>78</v>
      </c>
      <c r="AN40" s="0" t="s">
        <v>78</v>
      </c>
      <c r="AO40" s="0" t="s">
        <v>78</v>
      </c>
      <c r="AQ40" s="0" t="s">
        <v>78</v>
      </c>
      <c r="AR40" s="0" t="s">
        <v>78</v>
      </c>
      <c r="AS40" s="0" t="s">
        <v>78</v>
      </c>
      <c r="AT40" s="0" t="s">
        <v>61</v>
      </c>
      <c r="AU40" s="0" t="s">
        <v>59</v>
      </c>
      <c r="AV40" s="0" t="s">
        <v>93</v>
      </c>
      <c r="AW40" s="0" t="s">
        <v>59</v>
      </c>
      <c r="AX40" s="18" t="s">
        <v>93</v>
      </c>
      <c r="AY40" s="18" t="s">
        <v>59</v>
      </c>
      <c r="BA40" s="18" t="s">
        <v>59</v>
      </c>
      <c r="BC40" s="18" t="s">
        <v>59</v>
      </c>
    </row>
    <row r="41" customFormat="false" ht="15" hidden="false" customHeight="false" outlineLevel="0" collapsed="false">
      <c r="A41" s="0" t="n">
        <v>40</v>
      </c>
      <c r="B41" s="0" t="s">
        <v>64</v>
      </c>
      <c r="C41" s="0" t="s">
        <v>306</v>
      </c>
      <c r="D41" s="0" t="s">
        <v>227</v>
      </c>
      <c r="E41" s="0" t="s">
        <v>227</v>
      </c>
      <c r="F41" s="0" t="n">
        <v>152</v>
      </c>
      <c r="G41" s="0" t="n">
        <v>19</v>
      </c>
      <c r="H41" s="0" t="n">
        <v>2</v>
      </c>
      <c r="I41" s="0" t="n">
        <v>1962</v>
      </c>
      <c r="L41" s="0" t="s">
        <v>59</v>
      </c>
      <c r="M41" s="0" t="n">
        <v>2016</v>
      </c>
      <c r="N41" s="0" t="s">
        <v>235</v>
      </c>
      <c r="O41" s="0" t="s">
        <v>61</v>
      </c>
      <c r="S41" s="0" t="s">
        <v>247</v>
      </c>
      <c r="T41" s="27" t="s">
        <v>59</v>
      </c>
      <c r="U41" s="0" t="s">
        <v>237</v>
      </c>
      <c r="V41" s="27" t="s">
        <v>61</v>
      </c>
      <c r="X41" s="27" t="s">
        <v>61</v>
      </c>
      <c r="Z41" s="27" t="s">
        <v>61</v>
      </c>
      <c r="AA41" s="0" t="s">
        <v>61</v>
      </c>
      <c r="AB41" s="27" t="s">
        <v>61</v>
      </c>
      <c r="AE41" s="0" t="s">
        <v>61</v>
      </c>
      <c r="AF41" s="0" t="s">
        <v>92</v>
      </c>
      <c r="AH41" s="0" t="s">
        <v>92</v>
      </c>
      <c r="AJ41" s="0" t="s">
        <v>61</v>
      </c>
      <c r="AL41" s="0" t="s">
        <v>61</v>
      </c>
      <c r="AM41" s="0" t="s">
        <v>78</v>
      </c>
      <c r="AN41" s="0" t="s">
        <v>78</v>
      </c>
      <c r="AR41" s="0" t="s">
        <v>78</v>
      </c>
      <c r="AS41" s="0" t="s">
        <v>78</v>
      </c>
      <c r="AT41" s="0" t="s">
        <v>61</v>
      </c>
      <c r="AU41" s="0" t="s">
        <v>59</v>
      </c>
      <c r="AV41" s="0" t="s">
        <v>93</v>
      </c>
      <c r="AW41" s="0" t="s">
        <v>59</v>
      </c>
      <c r="AX41" s="18" t="s">
        <v>93</v>
      </c>
      <c r="AY41" s="18" t="s">
        <v>59</v>
      </c>
      <c r="BA41" s="18" t="s">
        <v>59</v>
      </c>
      <c r="BC41" s="18" t="s">
        <v>59</v>
      </c>
    </row>
    <row r="42" customFormat="false" ht="15" hidden="false" customHeight="false" outlineLevel="0" collapsed="false">
      <c r="A42" s="0" t="n">
        <v>41</v>
      </c>
      <c r="B42" s="0" t="s">
        <v>64</v>
      </c>
      <c r="C42" s="0" t="s">
        <v>307</v>
      </c>
      <c r="D42" s="0" t="s">
        <v>308</v>
      </c>
      <c r="E42" s="0" t="s">
        <v>227</v>
      </c>
      <c r="F42" s="0" t="n">
        <v>77</v>
      </c>
      <c r="G42" s="0" t="n">
        <v>10</v>
      </c>
      <c r="H42" s="0" t="n">
        <v>2</v>
      </c>
      <c r="I42" s="0" t="n">
        <v>1962</v>
      </c>
      <c r="L42" s="0" t="s">
        <v>59</v>
      </c>
      <c r="M42" s="0" t="n">
        <v>2016</v>
      </c>
      <c r="N42" s="0" t="s">
        <v>235</v>
      </c>
      <c r="O42" s="0" t="s">
        <v>61</v>
      </c>
      <c r="S42" s="0" t="s">
        <v>247</v>
      </c>
      <c r="T42" s="27" t="s">
        <v>59</v>
      </c>
      <c r="U42" s="0" t="s">
        <v>237</v>
      </c>
      <c r="V42" s="27" t="s">
        <v>61</v>
      </c>
      <c r="X42" s="27" t="s">
        <v>61</v>
      </c>
      <c r="Z42" s="27" t="s">
        <v>61</v>
      </c>
      <c r="AA42" s="0" t="s">
        <v>61</v>
      </c>
      <c r="AB42" s="27" t="s">
        <v>61</v>
      </c>
      <c r="AE42" s="0" t="s">
        <v>61</v>
      </c>
      <c r="AF42" s="0" t="s">
        <v>92</v>
      </c>
      <c r="AH42" s="0" t="s">
        <v>92</v>
      </c>
      <c r="AJ42" s="0" t="s">
        <v>59</v>
      </c>
      <c r="AK42" s="0" t="s">
        <v>259</v>
      </c>
      <c r="AL42" s="0" t="s">
        <v>249</v>
      </c>
      <c r="AT42" s="0" t="s">
        <v>61</v>
      </c>
      <c r="AU42" s="0" t="s">
        <v>59</v>
      </c>
      <c r="AV42" s="0" t="s">
        <v>93</v>
      </c>
      <c r="AW42" s="0" t="s">
        <v>59</v>
      </c>
      <c r="AX42" s="18" t="s">
        <v>93</v>
      </c>
      <c r="AY42" s="18" t="s">
        <v>59</v>
      </c>
      <c r="BA42" s="18" t="s">
        <v>59</v>
      </c>
      <c r="BC42" s="18" t="s">
        <v>59</v>
      </c>
    </row>
    <row r="43" customFormat="false" ht="15" hidden="false" customHeight="false" outlineLevel="0" collapsed="false">
      <c r="A43" s="0" t="n">
        <v>42</v>
      </c>
      <c r="B43" s="0" t="s">
        <v>64</v>
      </c>
      <c r="C43" s="0" t="s">
        <v>309</v>
      </c>
      <c r="D43" s="0" t="s">
        <v>310</v>
      </c>
      <c r="E43" s="0" t="s">
        <v>227</v>
      </c>
      <c r="F43" s="0" t="n">
        <v>83</v>
      </c>
      <c r="G43" s="0" t="n">
        <v>9</v>
      </c>
      <c r="H43" s="0" t="n">
        <v>1</v>
      </c>
      <c r="I43" s="0" t="n">
        <v>1967</v>
      </c>
      <c r="L43" s="0" t="s">
        <v>59</v>
      </c>
      <c r="M43" s="0" t="n">
        <v>2016</v>
      </c>
      <c r="N43" s="0" t="s">
        <v>239</v>
      </c>
      <c r="O43" s="0" t="s">
        <v>61</v>
      </c>
      <c r="S43" s="0" t="s">
        <v>247</v>
      </c>
      <c r="T43" s="27" t="s">
        <v>59</v>
      </c>
      <c r="U43" s="0" t="s">
        <v>237</v>
      </c>
      <c r="V43" s="27" t="s">
        <v>61</v>
      </c>
      <c r="X43" s="27" t="s">
        <v>61</v>
      </c>
      <c r="Z43" s="27" t="s">
        <v>61</v>
      </c>
      <c r="AA43" s="0" t="s">
        <v>61</v>
      </c>
      <c r="AB43" s="27" t="s">
        <v>61</v>
      </c>
      <c r="AE43" s="0" t="s">
        <v>61</v>
      </c>
      <c r="AF43" s="0" t="s">
        <v>92</v>
      </c>
      <c r="AH43" s="0" t="s">
        <v>92</v>
      </c>
      <c r="AJ43" s="0" t="s">
        <v>61</v>
      </c>
      <c r="AL43" s="0" t="s">
        <v>61</v>
      </c>
      <c r="AM43" s="0" t="s">
        <v>78</v>
      </c>
      <c r="AN43" s="0" t="s">
        <v>78</v>
      </c>
      <c r="AQ43" s="0" t="s">
        <v>78</v>
      </c>
      <c r="AR43" s="0" t="s">
        <v>78</v>
      </c>
      <c r="AS43" s="0" t="s">
        <v>78</v>
      </c>
      <c r="AT43" s="0" t="s">
        <v>61</v>
      </c>
      <c r="AU43" s="0" t="s">
        <v>59</v>
      </c>
      <c r="AV43" s="0" t="s">
        <v>93</v>
      </c>
      <c r="AW43" s="0" t="s">
        <v>59</v>
      </c>
      <c r="AX43" s="18" t="s">
        <v>93</v>
      </c>
      <c r="AY43" s="18" t="s">
        <v>59</v>
      </c>
      <c r="BA43" s="18" t="s">
        <v>59</v>
      </c>
      <c r="BC43" s="18" t="s">
        <v>59</v>
      </c>
    </row>
    <row r="44" customFormat="false" ht="15" hidden="false" customHeight="false" outlineLevel="0" collapsed="false">
      <c r="A44" s="0" t="n">
        <v>43</v>
      </c>
      <c r="B44" s="0" t="s">
        <v>64</v>
      </c>
      <c r="C44" s="0" t="s">
        <v>311</v>
      </c>
      <c r="D44" s="0" t="s">
        <v>312</v>
      </c>
      <c r="E44" s="0" t="s">
        <v>227</v>
      </c>
      <c r="F44" s="0" t="n">
        <v>68</v>
      </c>
      <c r="G44" s="0" t="n">
        <v>9</v>
      </c>
      <c r="H44" s="0" t="n">
        <v>2</v>
      </c>
      <c r="I44" s="0" t="n">
        <v>1983</v>
      </c>
      <c r="L44" s="0" t="s">
        <v>59</v>
      </c>
      <c r="M44" s="0" t="n">
        <v>2016</v>
      </c>
      <c r="N44" s="0" t="s">
        <v>252</v>
      </c>
      <c r="O44" s="0" t="s">
        <v>61</v>
      </c>
      <c r="S44" s="0" t="s">
        <v>247</v>
      </c>
      <c r="T44" s="27" t="s">
        <v>59</v>
      </c>
      <c r="U44" s="0" t="s">
        <v>237</v>
      </c>
      <c r="V44" s="27" t="s">
        <v>61</v>
      </c>
      <c r="X44" s="27" t="s">
        <v>61</v>
      </c>
      <c r="Z44" s="27" t="s">
        <v>61</v>
      </c>
      <c r="AA44" s="0" t="s">
        <v>61</v>
      </c>
      <c r="AB44" s="27" t="s">
        <v>61</v>
      </c>
      <c r="AE44" s="0" t="s">
        <v>61</v>
      </c>
      <c r="AF44" s="0" t="s">
        <v>92</v>
      </c>
      <c r="AH44" s="0" t="s">
        <v>92</v>
      </c>
      <c r="AJ44" s="0" t="s">
        <v>61</v>
      </c>
      <c r="AL44" s="0" t="s">
        <v>249</v>
      </c>
      <c r="AT44" s="0" t="s">
        <v>61</v>
      </c>
      <c r="AU44" s="0" t="s">
        <v>59</v>
      </c>
      <c r="AV44" s="0" t="s">
        <v>93</v>
      </c>
      <c r="AW44" s="0" t="s">
        <v>59</v>
      </c>
      <c r="AX44" s="18" t="s">
        <v>93</v>
      </c>
      <c r="AY44" s="18" t="s">
        <v>59</v>
      </c>
      <c r="BA44" s="18" t="s">
        <v>59</v>
      </c>
      <c r="BC44" s="18" t="s">
        <v>59</v>
      </c>
    </row>
    <row r="45" customFormat="false" ht="15" hidden="false" customHeight="false" outlineLevel="0" collapsed="false">
      <c r="A45" s="0" t="n">
        <v>44</v>
      </c>
      <c r="B45" s="0" t="s">
        <v>64</v>
      </c>
      <c r="C45" s="0" t="s">
        <v>313</v>
      </c>
      <c r="D45" s="0" t="s">
        <v>314</v>
      </c>
      <c r="E45" s="0" t="s">
        <v>227</v>
      </c>
      <c r="F45" s="0" t="n">
        <v>111</v>
      </c>
      <c r="G45" s="0" t="n">
        <v>16</v>
      </c>
      <c r="H45" s="0" t="n">
        <v>2</v>
      </c>
      <c r="I45" s="0" t="n">
        <v>1959</v>
      </c>
      <c r="L45" s="0" t="s">
        <v>59</v>
      </c>
      <c r="M45" s="0" t="n">
        <v>2016</v>
      </c>
      <c r="N45" s="0" t="s">
        <v>239</v>
      </c>
      <c r="O45" s="0" t="s">
        <v>61</v>
      </c>
      <c r="S45" s="0" t="s">
        <v>247</v>
      </c>
      <c r="T45" s="27" t="s">
        <v>59</v>
      </c>
      <c r="U45" s="0" t="s">
        <v>237</v>
      </c>
      <c r="V45" s="27" t="s">
        <v>61</v>
      </c>
      <c r="X45" s="27" t="s">
        <v>61</v>
      </c>
      <c r="Z45" s="27" t="s">
        <v>61</v>
      </c>
      <c r="AA45" s="0" t="s">
        <v>61</v>
      </c>
      <c r="AB45" s="27" t="s">
        <v>61</v>
      </c>
      <c r="AE45" s="0" t="s">
        <v>61</v>
      </c>
      <c r="AF45" s="0" t="s">
        <v>92</v>
      </c>
      <c r="AH45" s="0" t="s">
        <v>92</v>
      </c>
      <c r="AJ45" s="0" t="s">
        <v>61</v>
      </c>
      <c r="AL45" s="0" t="s">
        <v>61</v>
      </c>
      <c r="AM45" s="0" t="s">
        <v>78</v>
      </c>
      <c r="AN45" s="0" t="s">
        <v>78</v>
      </c>
      <c r="AO45" s="0" t="s">
        <v>78</v>
      </c>
      <c r="AR45" s="0" t="s">
        <v>78</v>
      </c>
      <c r="AS45" s="0" t="s">
        <v>78</v>
      </c>
      <c r="AT45" s="0" t="s">
        <v>61</v>
      </c>
      <c r="AU45" s="0" t="s">
        <v>59</v>
      </c>
      <c r="AV45" s="0" t="s">
        <v>93</v>
      </c>
      <c r="AW45" s="0" t="s">
        <v>59</v>
      </c>
      <c r="AX45" s="18" t="s">
        <v>93</v>
      </c>
      <c r="AY45" s="18" t="s">
        <v>59</v>
      </c>
      <c r="BA45" s="18" t="s">
        <v>59</v>
      </c>
      <c r="BC45" s="18" t="s">
        <v>59</v>
      </c>
    </row>
    <row r="46" customFormat="false" ht="15" hidden="false" customHeight="false" outlineLevel="0" collapsed="false">
      <c r="A46" s="0" t="n">
        <v>45</v>
      </c>
      <c r="B46" s="0" t="s">
        <v>64</v>
      </c>
      <c r="C46" s="0" t="s">
        <v>315</v>
      </c>
      <c r="D46" s="0" t="s">
        <v>276</v>
      </c>
      <c r="F46" s="0" t="n">
        <v>82</v>
      </c>
      <c r="G46" s="0" t="n">
        <v>9</v>
      </c>
      <c r="H46" s="0" t="n">
        <v>1</v>
      </c>
      <c r="I46" s="0" t="n">
        <v>1962</v>
      </c>
      <c r="L46" s="0" t="s">
        <v>59</v>
      </c>
      <c r="M46" s="0" t="n">
        <v>2016</v>
      </c>
      <c r="N46" s="0" t="s">
        <v>235</v>
      </c>
      <c r="O46" s="0" t="s">
        <v>61</v>
      </c>
      <c r="S46" s="0" t="s">
        <v>247</v>
      </c>
      <c r="T46" s="27" t="s">
        <v>59</v>
      </c>
      <c r="U46" s="0" t="s">
        <v>237</v>
      </c>
      <c r="V46" s="27" t="s">
        <v>61</v>
      </c>
      <c r="X46" s="27" t="s">
        <v>61</v>
      </c>
      <c r="Z46" s="27" t="s">
        <v>61</v>
      </c>
      <c r="AA46" s="0" t="s">
        <v>61</v>
      </c>
      <c r="AB46" s="27" t="s">
        <v>61</v>
      </c>
      <c r="AE46" s="0" t="s">
        <v>61</v>
      </c>
      <c r="AF46" s="0" t="s">
        <v>92</v>
      </c>
      <c r="AH46" s="0" t="s">
        <v>92</v>
      </c>
      <c r="AJ46" s="0" t="s">
        <v>61</v>
      </c>
      <c r="AL46" s="0" t="s">
        <v>61</v>
      </c>
      <c r="AT46" s="0" t="s">
        <v>61</v>
      </c>
      <c r="AU46" s="0" t="s">
        <v>59</v>
      </c>
      <c r="AV46" s="0" t="s">
        <v>93</v>
      </c>
      <c r="AW46" s="0" t="s">
        <v>59</v>
      </c>
      <c r="AX46" s="18" t="s">
        <v>93</v>
      </c>
      <c r="AY46" s="18" t="s">
        <v>59</v>
      </c>
      <c r="BA46" s="18" t="s">
        <v>59</v>
      </c>
      <c r="BC46" s="18" t="s">
        <v>59</v>
      </c>
    </row>
    <row r="47" customFormat="false" ht="15" hidden="false" customHeight="false" outlineLevel="0" collapsed="false">
      <c r="A47" s="0" t="n">
        <v>46</v>
      </c>
      <c r="B47" s="0" t="s">
        <v>64</v>
      </c>
      <c r="C47" s="0" t="s">
        <v>316</v>
      </c>
      <c r="D47" s="0" t="s">
        <v>312</v>
      </c>
      <c r="E47" s="0" t="s">
        <v>227</v>
      </c>
      <c r="F47" s="0" t="n">
        <v>70</v>
      </c>
      <c r="G47" s="0" t="n">
        <v>5</v>
      </c>
      <c r="H47" s="0" t="n">
        <v>1</v>
      </c>
      <c r="I47" s="0" t="n">
        <v>1949</v>
      </c>
      <c r="L47" s="0" t="s">
        <v>59</v>
      </c>
      <c r="M47" s="0" t="n">
        <v>2016</v>
      </c>
      <c r="N47" s="0" t="s">
        <v>252</v>
      </c>
      <c r="O47" s="0" t="s">
        <v>61</v>
      </c>
      <c r="S47" s="0" t="s">
        <v>247</v>
      </c>
      <c r="T47" s="27" t="s">
        <v>59</v>
      </c>
      <c r="U47" s="0" t="s">
        <v>237</v>
      </c>
      <c r="V47" s="27" t="s">
        <v>61</v>
      </c>
      <c r="X47" s="27" t="s">
        <v>61</v>
      </c>
      <c r="Z47" s="27" t="s">
        <v>61</v>
      </c>
      <c r="AA47" s="0" t="s">
        <v>61</v>
      </c>
      <c r="AB47" s="27" t="s">
        <v>61</v>
      </c>
      <c r="AE47" s="0" t="s">
        <v>61</v>
      </c>
      <c r="AF47" s="0" t="s">
        <v>92</v>
      </c>
      <c r="AH47" s="0" t="s">
        <v>92</v>
      </c>
      <c r="AJ47" s="0" t="s">
        <v>61</v>
      </c>
      <c r="AL47" s="0" t="s">
        <v>61</v>
      </c>
      <c r="AM47" s="0" t="s">
        <v>78</v>
      </c>
      <c r="AN47" s="0" t="s">
        <v>78</v>
      </c>
      <c r="AQ47" s="0" t="s">
        <v>78</v>
      </c>
      <c r="AR47" s="0" t="s">
        <v>78</v>
      </c>
      <c r="AS47" s="0" t="s">
        <v>78</v>
      </c>
      <c r="AT47" s="0" t="s">
        <v>61</v>
      </c>
      <c r="AU47" s="0" t="s">
        <v>59</v>
      </c>
      <c r="AV47" s="0" t="s">
        <v>93</v>
      </c>
      <c r="AW47" s="0" t="s">
        <v>59</v>
      </c>
      <c r="AX47" s="18" t="s">
        <v>93</v>
      </c>
      <c r="AY47" s="18" t="s">
        <v>59</v>
      </c>
      <c r="BA47" s="18" t="s">
        <v>59</v>
      </c>
      <c r="BC47" s="18" t="s">
        <v>59</v>
      </c>
    </row>
    <row r="48" customFormat="false" ht="15" hidden="false" customHeight="false" outlineLevel="0" collapsed="false">
      <c r="A48" s="0" t="n">
        <v>47</v>
      </c>
      <c r="B48" s="0" t="s">
        <v>64</v>
      </c>
      <c r="C48" s="0" t="s">
        <v>317</v>
      </c>
      <c r="D48" s="0" t="s">
        <v>227</v>
      </c>
      <c r="E48" s="0" t="s">
        <v>227</v>
      </c>
      <c r="F48" s="0" t="n">
        <v>76</v>
      </c>
      <c r="G48" s="0" t="n">
        <v>10</v>
      </c>
      <c r="H48" s="0" t="n">
        <v>1</v>
      </c>
      <c r="I48" s="0" t="n">
        <v>1965</v>
      </c>
      <c r="L48" s="0" t="s">
        <v>59</v>
      </c>
      <c r="M48" s="0" t="n">
        <v>2016</v>
      </c>
      <c r="N48" s="0" t="s">
        <v>239</v>
      </c>
      <c r="O48" s="0" t="s">
        <v>61</v>
      </c>
      <c r="S48" s="0" t="s">
        <v>247</v>
      </c>
      <c r="T48" s="27" t="s">
        <v>59</v>
      </c>
      <c r="U48" s="0" t="s">
        <v>237</v>
      </c>
      <c r="V48" s="27" t="s">
        <v>61</v>
      </c>
      <c r="X48" s="27" t="s">
        <v>61</v>
      </c>
      <c r="Z48" s="27" t="s">
        <v>61</v>
      </c>
      <c r="AA48" s="0" t="s">
        <v>61</v>
      </c>
      <c r="AB48" s="27" t="s">
        <v>61</v>
      </c>
      <c r="AE48" s="0" t="s">
        <v>61</v>
      </c>
      <c r="AF48" s="0" t="s">
        <v>92</v>
      </c>
      <c r="AH48" s="0" t="s">
        <v>92</v>
      </c>
      <c r="AJ48" s="0" t="s">
        <v>59</v>
      </c>
      <c r="AK48" s="0" t="s">
        <v>318</v>
      </c>
      <c r="AL48" s="0" t="s">
        <v>249</v>
      </c>
      <c r="AT48" s="0" t="s">
        <v>61</v>
      </c>
      <c r="AU48" s="0" t="s">
        <v>59</v>
      </c>
      <c r="AV48" s="0" t="s">
        <v>93</v>
      </c>
      <c r="AW48" s="0" t="s">
        <v>59</v>
      </c>
      <c r="AX48" s="18" t="s">
        <v>93</v>
      </c>
      <c r="AY48" s="18" t="s">
        <v>59</v>
      </c>
      <c r="BA48" s="18" t="s">
        <v>59</v>
      </c>
      <c r="BC48" s="18" t="s">
        <v>59</v>
      </c>
    </row>
    <row r="49" customFormat="false" ht="15" hidden="false" customHeight="false" outlineLevel="0" collapsed="false">
      <c r="A49" s="0" t="n">
        <v>48</v>
      </c>
      <c r="B49" s="0" t="s">
        <v>64</v>
      </c>
      <c r="C49" s="0" t="s">
        <v>319</v>
      </c>
      <c r="D49" s="0" t="s">
        <v>320</v>
      </c>
      <c r="E49" s="0" t="s">
        <v>227</v>
      </c>
      <c r="F49" s="0" t="n">
        <v>52</v>
      </c>
      <c r="G49" s="0" t="n">
        <v>7</v>
      </c>
      <c r="H49" s="0" t="n">
        <v>1</v>
      </c>
      <c r="I49" s="0" t="n">
        <v>1960</v>
      </c>
      <c r="L49" s="0" t="s">
        <v>59</v>
      </c>
      <c r="M49" s="0" t="n">
        <v>2016</v>
      </c>
      <c r="N49" s="0" t="s">
        <v>239</v>
      </c>
      <c r="O49" s="0" t="s">
        <v>61</v>
      </c>
      <c r="S49" s="0" t="s">
        <v>247</v>
      </c>
      <c r="T49" s="27" t="s">
        <v>59</v>
      </c>
      <c r="U49" s="0" t="s">
        <v>237</v>
      </c>
      <c r="V49" s="27" t="s">
        <v>61</v>
      </c>
      <c r="X49" s="27" t="s">
        <v>61</v>
      </c>
      <c r="Z49" s="27" t="s">
        <v>61</v>
      </c>
      <c r="AA49" s="0" t="s">
        <v>61</v>
      </c>
      <c r="AB49" s="27" t="s">
        <v>61</v>
      </c>
      <c r="AE49" s="0" t="s">
        <v>61</v>
      </c>
      <c r="AF49" s="0" t="s">
        <v>92</v>
      </c>
      <c r="AH49" s="0" t="s">
        <v>92</v>
      </c>
      <c r="AJ49" s="0" t="s">
        <v>61</v>
      </c>
      <c r="AL49" s="0" t="s">
        <v>249</v>
      </c>
      <c r="AT49" s="0" t="s">
        <v>61</v>
      </c>
      <c r="AU49" s="0" t="s">
        <v>59</v>
      </c>
      <c r="AV49" s="0" t="s">
        <v>93</v>
      </c>
      <c r="AW49" s="0" t="s">
        <v>59</v>
      </c>
      <c r="AX49" s="18" t="s">
        <v>93</v>
      </c>
      <c r="AY49" s="18" t="s">
        <v>59</v>
      </c>
      <c r="BA49" s="18" t="s">
        <v>59</v>
      </c>
      <c r="BC49" s="18" t="s">
        <v>59</v>
      </c>
    </row>
    <row r="50" customFormat="false" ht="15" hidden="false" customHeight="false" outlineLevel="0" collapsed="false">
      <c r="A50" s="0" t="n">
        <v>49</v>
      </c>
      <c r="B50" s="0" t="s">
        <v>64</v>
      </c>
      <c r="C50" s="0" t="s">
        <v>64</v>
      </c>
      <c r="D50" s="0" t="s">
        <v>281</v>
      </c>
      <c r="E50" s="0" t="s">
        <v>227</v>
      </c>
      <c r="F50" s="0" t="n">
        <v>62</v>
      </c>
      <c r="G50" s="0" t="n">
        <v>8</v>
      </c>
      <c r="H50" s="0" t="n">
        <v>1</v>
      </c>
      <c r="I50" s="0" t="n">
        <v>1965</v>
      </c>
      <c r="L50" s="0" t="s">
        <v>59</v>
      </c>
      <c r="M50" s="0" t="n">
        <v>2016</v>
      </c>
      <c r="N50" s="0" t="s">
        <v>235</v>
      </c>
      <c r="O50" s="0" t="s">
        <v>61</v>
      </c>
      <c r="S50" s="0" t="s">
        <v>247</v>
      </c>
      <c r="T50" s="27" t="s">
        <v>59</v>
      </c>
      <c r="U50" s="0" t="s">
        <v>237</v>
      </c>
      <c r="V50" s="27" t="s">
        <v>61</v>
      </c>
      <c r="X50" s="27" t="s">
        <v>61</v>
      </c>
      <c r="Z50" s="27" t="s">
        <v>61</v>
      </c>
      <c r="AA50" s="0" t="s">
        <v>61</v>
      </c>
      <c r="AB50" s="27" t="s">
        <v>61</v>
      </c>
      <c r="AE50" s="0" t="s">
        <v>61</v>
      </c>
      <c r="AF50" s="0" t="s">
        <v>92</v>
      </c>
      <c r="AH50" s="0" t="s">
        <v>92</v>
      </c>
      <c r="AJ50" s="0" t="s">
        <v>61</v>
      </c>
      <c r="AL50" s="0" t="s">
        <v>249</v>
      </c>
      <c r="AT50" s="0" t="s">
        <v>61</v>
      </c>
      <c r="AU50" s="0" t="s">
        <v>59</v>
      </c>
      <c r="AV50" s="0" t="s">
        <v>93</v>
      </c>
      <c r="AW50" s="0" t="s">
        <v>59</v>
      </c>
      <c r="AX50" s="18" t="s">
        <v>93</v>
      </c>
      <c r="AY50" s="18" t="s">
        <v>59</v>
      </c>
      <c r="BA50" s="18" t="s">
        <v>59</v>
      </c>
      <c r="BC50" s="18" t="s">
        <v>59</v>
      </c>
    </row>
    <row r="51" customFormat="false" ht="15" hidden="false" customHeight="false" outlineLevel="0" collapsed="false">
      <c r="A51" s="0" t="n">
        <v>50</v>
      </c>
      <c r="B51" s="0" t="s">
        <v>64</v>
      </c>
      <c r="C51" s="0" t="s">
        <v>321</v>
      </c>
      <c r="D51" s="0" t="s">
        <v>322</v>
      </c>
      <c r="E51" s="0" t="s">
        <v>227</v>
      </c>
      <c r="F51" s="0" t="n">
        <v>49</v>
      </c>
      <c r="G51" s="0" t="n">
        <v>6</v>
      </c>
      <c r="H51" s="0" t="n">
        <v>1</v>
      </c>
      <c r="I51" s="0" t="n">
        <v>1960</v>
      </c>
      <c r="L51" s="0" t="s">
        <v>59</v>
      </c>
      <c r="M51" s="0" t="n">
        <v>2016</v>
      </c>
      <c r="N51" s="0" t="s">
        <v>239</v>
      </c>
      <c r="O51" s="0" t="s">
        <v>61</v>
      </c>
      <c r="S51" s="0" t="s">
        <v>323</v>
      </c>
      <c r="T51" s="27" t="s">
        <v>59</v>
      </c>
      <c r="U51" s="0" t="s">
        <v>237</v>
      </c>
      <c r="V51" s="27" t="s">
        <v>59</v>
      </c>
      <c r="W51" s="0" t="n">
        <v>2017</v>
      </c>
      <c r="X51" s="27" t="s">
        <v>61</v>
      </c>
      <c r="Z51" s="27" t="s">
        <v>61</v>
      </c>
      <c r="AA51" s="0" t="s">
        <v>61</v>
      </c>
      <c r="AB51" s="27" t="s">
        <v>61</v>
      </c>
      <c r="AE51" s="0" t="s">
        <v>61</v>
      </c>
      <c r="AF51" s="0" t="s">
        <v>92</v>
      </c>
      <c r="AH51" s="0" t="s">
        <v>80</v>
      </c>
      <c r="AJ51" s="0" t="s">
        <v>61</v>
      </c>
      <c r="AL51" s="0" t="s">
        <v>249</v>
      </c>
      <c r="AT51" s="0" t="s">
        <v>61</v>
      </c>
      <c r="AU51" s="0" t="s">
        <v>59</v>
      </c>
      <c r="AV51" s="0" t="s">
        <v>93</v>
      </c>
      <c r="AW51" s="0" t="s">
        <v>59</v>
      </c>
      <c r="AX51" s="18" t="s">
        <v>93</v>
      </c>
      <c r="AY51" s="18" t="s">
        <v>59</v>
      </c>
      <c r="BA51" s="18" t="s">
        <v>59</v>
      </c>
      <c r="BC51" s="18" t="s">
        <v>59</v>
      </c>
    </row>
    <row r="52" customFormat="false" ht="15" hidden="false" customHeight="false" outlineLevel="0" collapsed="false">
      <c r="A52" s="0" t="n">
        <v>51</v>
      </c>
      <c r="B52" s="0" t="s">
        <v>64</v>
      </c>
      <c r="C52" s="0" t="s">
        <v>324</v>
      </c>
      <c r="D52" s="0" t="s">
        <v>325</v>
      </c>
      <c r="E52" s="0" t="s">
        <v>227</v>
      </c>
      <c r="F52" s="0" t="n">
        <v>117</v>
      </c>
      <c r="G52" s="0" t="n">
        <v>11</v>
      </c>
      <c r="H52" s="0" t="n">
        <v>2</v>
      </c>
      <c r="I52" s="0" t="n">
        <v>1984</v>
      </c>
      <c r="L52" s="0" t="s">
        <v>59</v>
      </c>
      <c r="M52" s="0" t="n">
        <v>2016</v>
      </c>
      <c r="N52" s="0" t="s">
        <v>252</v>
      </c>
      <c r="O52" s="0" t="s">
        <v>61</v>
      </c>
      <c r="S52" s="0" t="s">
        <v>247</v>
      </c>
      <c r="T52" s="27" t="s">
        <v>59</v>
      </c>
      <c r="U52" s="0" t="s">
        <v>237</v>
      </c>
      <c r="V52" s="27" t="s">
        <v>61</v>
      </c>
      <c r="X52" s="27" t="s">
        <v>61</v>
      </c>
      <c r="Z52" s="27" t="s">
        <v>61</v>
      </c>
      <c r="AA52" s="0" t="s">
        <v>61</v>
      </c>
      <c r="AB52" s="27" t="s">
        <v>61</v>
      </c>
      <c r="AE52" s="0" t="s">
        <v>61</v>
      </c>
      <c r="AF52" s="0" t="s">
        <v>92</v>
      </c>
      <c r="AH52" s="0" t="s">
        <v>92</v>
      </c>
      <c r="AJ52" s="0" t="s">
        <v>61</v>
      </c>
      <c r="AL52" s="0" t="s">
        <v>61</v>
      </c>
      <c r="AM52" s="0" t="s">
        <v>78</v>
      </c>
      <c r="AN52" s="0" t="s">
        <v>78</v>
      </c>
      <c r="AO52" s="0" t="s">
        <v>78</v>
      </c>
      <c r="AQ52" s="0" t="s">
        <v>78</v>
      </c>
      <c r="AR52" s="0" t="s">
        <v>78</v>
      </c>
      <c r="AS52" s="0" t="s">
        <v>78</v>
      </c>
      <c r="AT52" s="0" t="s">
        <v>61</v>
      </c>
      <c r="AU52" s="0" t="s">
        <v>59</v>
      </c>
      <c r="AV52" s="0" t="s">
        <v>93</v>
      </c>
      <c r="AW52" s="0" t="s">
        <v>59</v>
      </c>
      <c r="AX52" s="18" t="s">
        <v>93</v>
      </c>
      <c r="AY52" s="18" t="s">
        <v>59</v>
      </c>
      <c r="BA52" s="18" t="s">
        <v>59</v>
      </c>
      <c r="BC52" s="18" t="s">
        <v>59</v>
      </c>
    </row>
    <row r="53" customFormat="false" ht="15" hidden="false" customHeight="false" outlineLevel="0" collapsed="false">
      <c r="A53" s="0" t="n">
        <v>52</v>
      </c>
      <c r="B53" s="0" t="s">
        <v>64</v>
      </c>
      <c r="C53" s="0" t="s">
        <v>326</v>
      </c>
      <c r="D53" s="0" t="s">
        <v>285</v>
      </c>
      <c r="E53" s="0" t="s">
        <v>227</v>
      </c>
      <c r="F53" s="0" t="n">
        <v>91</v>
      </c>
      <c r="G53" s="0" t="n">
        <v>8</v>
      </c>
      <c r="H53" s="0" t="n">
        <v>1</v>
      </c>
      <c r="I53" s="0" t="n">
        <v>1985</v>
      </c>
      <c r="L53" s="0" t="s">
        <v>59</v>
      </c>
      <c r="M53" s="0" t="n">
        <v>2016</v>
      </c>
      <c r="N53" s="0" t="s">
        <v>235</v>
      </c>
      <c r="O53" s="0" t="s">
        <v>61</v>
      </c>
      <c r="S53" s="0" t="s">
        <v>247</v>
      </c>
      <c r="T53" s="27" t="s">
        <v>59</v>
      </c>
      <c r="U53" s="0" t="s">
        <v>237</v>
      </c>
      <c r="V53" s="27" t="s">
        <v>61</v>
      </c>
      <c r="X53" s="27" t="s">
        <v>61</v>
      </c>
      <c r="Z53" s="27" t="s">
        <v>61</v>
      </c>
      <c r="AA53" s="0" t="s">
        <v>61</v>
      </c>
      <c r="AB53" s="27" t="s">
        <v>61</v>
      </c>
      <c r="AE53" s="0" t="s">
        <v>61</v>
      </c>
      <c r="AF53" s="0" t="s">
        <v>92</v>
      </c>
      <c r="AH53" s="0" t="s">
        <v>92</v>
      </c>
      <c r="AJ53" s="0" t="s">
        <v>61</v>
      </c>
      <c r="AL53" s="0" t="s">
        <v>61</v>
      </c>
      <c r="AM53" s="0" t="s">
        <v>78</v>
      </c>
      <c r="AN53" s="0" t="s">
        <v>78</v>
      </c>
      <c r="AQ53" s="0" t="s">
        <v>78</v>
      </c>
      <c r="AR53" s="0" t="s">
        <v>78</v>
      </c>
      <c r="AS53" s="0" t="s">
        <v>78</v>
      </c>
      <c r="AT53" s="0" t="s">
        <v>61</v>
      </c>
      <c r="AU53" s="0" t="s">
        <v>59</v>
      </c>
      <c r="AV53" s="0" t="s">
        <v>93</v>
      </c>
      <c r="AW53" s="0" t="s">
        <v>59</v>
      </c>
      <c r="AX53" s="18" t="s">
        <v>93</v>
      </c>
      <c r="AY53" s="18" t="s">
        <v>59</v>
      </c>
      <c r="BA53" s="18" t="s">
        <v>59</v>
      </c>
      <c r="BC53" s="18" t="s">
        <v>59</v>
      </c>
    </row>
    <row r="54" customFormat="false" ht="15" hidden="false" customHeight="false" outlineLevel="0" collapsed="false">
      <c r="A54" s="0" t="n">
        <v>53</v>
      </c>
      <c r="B54" s="0" t="s">
        <v>55</v>
      </c>
      <c r="C54" s="0" t="s">
        <v>327</v>
      </c>
      <c r="D54" s="0" t="s">
        <v>261</v>
      </c>
      <c r="E54" s="0" t="s">
        <v>227</v>
      </c>
      <c r="F54" s="0" t="n">
        <v>212</v>
      </c>
      <c r="G54" s="0" t="n">
        <v>26</v>
      </c>
      <c r="H54" s="0" t="n">
        <v>3</v>
      </c>
      <c r="I54" s="0" t="n">
        <v>1967</v>
      </c>
      <c r="L54" s="0" t="s">
        <v>59</v>
      </c>
      <c r="M54" s="0" t="n">
        <v>2016</v>
      </c>
      <c r="N54" s="0" t="s">
        <v>235</v>
      </c>
      <c r="O54" s="0" t="s">
        <v>80</v>
      </c>
      <c r="T54" s="27" t="s">
        <v>59</v>
      </c>
      <c r="U54" s="0" t="s">
        <v>237</v>
      </c>
      <c r="V54" s="27" t="s">
        <v>61</v>
      </c>
      <c r="X54" s="27" t="s">
        <v>61</v>
      </c>
      <c r="Z54" s="27" t="s">
        <v>61</v>
      </c>
      <c r="AA54" s="0" t="s">
        <v>61</v>
      </c>
      <c r="AB54" s="27" t="s">
        <v>61</v>
      </c>
      <c r="AE54" s="0" t="s">
        <v>61</v>
      </c>
      <c r="AF54" s="0" t="s">
        <v>92</v>
      </c>
      <c r="AH54" s="0" t="s">
        <v>61</v>
      </c>
      <c r="AJ54" s="0" t="s">
        <v>59</v>
      </c>
      <c r="AK54" s="0" t="s">
        <v>248</v>
      </c>
      <c r="AL54" s="0" t="s">
        <v>61</v>
      </c>
      <c r="AM54" s="0" t="s">
        <v>78</v>
      </c>
      <c r="AN54" s="0" t="s">
        <v>78</v>
      </c>
      <c r="AO54" s="0" t="s">
        <v>78</v>
      </c>
      <c r="AQ54" s="0" t="s">
        <v>78</v>
      </c>
      <c r="AR54" s="0" t="s">
        <v>78</v>
      </c>
      <c r="AS54" s="0" t="s">
        <v>78</v>
      </c>
      <c r="AT54" s="0" t="s">
        <v>61</v>
      </c>
      <c r="AU54" s="0" t="s">
        <v>59</v>
      </c>
      <c r="AV54" s="0" t="s">
        <v>93</v>
      </c>
      <c r="AW54" s="0" t="s">
        <v>59</v>
      </c>
      <c r="AX54" s="18" t="s">
        <v>93</v>
      </c>
      <c r="AY54" s="18" t="s">
        <v>59</v>
      </c>
      <c r="BA54" s="18" t="s">
        <v>59</v>
      </c>
      <c r="BC54" s="18" t="s">
        <v>59</v>
      </c>
    </row>
    <row r="55" customFormat="false" ht="15" hidden="false" customHeight="false" outlineLevel="0" collapsed="false">
      <c r="A55" s="0" t="n">
        <v>54</v>
      </c>
      <c r="B55" s="0" t="s">
        <v>55</v>
      </c>
      <c r="C55" s="0" t="s">
        <v>328</v>
      </c>
      <c r="D55" s="0" t="s">
        <v>227</v>
      </c>
      <c r="E55" s="0" t="s">
        <v>227</v>
      </c>
      <c r="F55" s="0" t="n">
        <v>640</v>
      </c>
      <c r="G55" s="0" t="n">
        <v>63</v>
      </c>
      <c r="H55" s="0" t="n">
        <v>13</v>
      </c>
      <c r="I55" s="0" t="n">
        <v>1300</v>
      </c>
      <c r="L55" s="0" t="s">
        <v>59</v>
      </c>
      <c r="M55" s="0" t="n">
        <v>2016</v>
      </c>
      <c r="N55" s="0" t="s">
        <v>235</v>
      </c>
      <c r="O55" s="0" t="s">
        <v>59</v>
      </c>
      <c r="P55" s="0" t="n">
        <v>2013</v>
      </c>
      <c r="Q55" s="0" t="s">
        <v>126</v>
      </c>
      <c r="T55" s="27" t="s">
        <v>59</v>
      </c>
      <c r="U55" s="0" t="s">
        <v>237</v>
      </c>
      <c r="V55" s="27" t="s">
        <v>61</v>
      </c>
      <c r="X55" s="27" t="s">
        <v>61</v>
      </c>
      <c r="Z55" s="27" t="s">
        <v>61</v>
      </c>
      <c r="AA55" s="0" t="s">
        <v>61</v>
      </c>
      <c r="AB55" s="27" t="s">
        <v>61</v>
      </c>
      <c r="AE55" s="0" t="s">
        <v>61</v>
      </c>
      <c r="AF55" s="0" t="s">
        <v>92</v>
      </c>
      <c r="AH55" s="0" t="s">
        <v>92</v>
      </c>
      <c r="AJ55" s="0" t="s">
        <v>61</v>
      </c>
      <c r="AL55" s="0" t="s">
        <v>61</v>
      </c>
      <c r="AM55" s="0" t="s">
        <v>78</v>
      </c>
      <c r="AN55" s="0" t="s">
        <v>78</v>
      </c>
      <c r="AP55" s="0" t="s">
        <v>78</v>
      </c>
      <c r="AQ55" s="0" t="s">
        <v>78</v>
      </c>
      <c r="AR55" s="0" t="s">
        <v>78</v>
      </c>
      <c r="AS55" s="0" t="s">
        <v>78</v>
      </c>
      <c r="AT55" s="0" t="s">
        <v>80</v>
      </c>
      <c r="AU55" s="0" t="s">
        <v>59</v>
      </c>
      <c r="AV55" s="0" t="s">
        <v>93</v>
      </c>
      <c r="AW55" s="0" t="s">
        <v>59</v>
      </c>
      <c r="AX55" s="18" t="s">
        <v>93</v>
      </c>
      <c r="AY55" s="18" t="s">
        <v>59</v>
      </c>
      <c r="BA55" s="18" t="s">
        <v>59</v>
      </c>
      <c r="BC55" s="18" t="s">
        <v>59</v>
      </c>
    </row>
    <row r="56" customFormat="false" ht="15" hidden="false" customHeight="false" outlineLevel="0" collapsed="false">
      <c r="A56" s="0" t="n">
        <v>55</v>
      </c>
      <c r="B56" s="0" t="s">
        <v>55</v>
      </c>
      <c r="C56" s="0" t="s">
        <v>329</v>
      </c>
      <c r="D56" s="0" t="s">
        <v>256</v>
      </c>
      <c r="E56" s="0" t="s">
        <v>227</v>
      </c>
      <c r="F56" s="0" t="n">
        <v>251</v>
      </c>
      <c r="G56" s="0" t="n">
        <v>36</v>
      </c>
      <c r="H56" s="0" t="n">
        <v>11</v>
      </c>
      <c r="I56" s="0" t="n">
        <v>1972</v>
      </c>
      <c r="L56" s="0" t="s">
        <v>59</v>
      </c>
      <c r="M56" s="0" t="n">
        <v>2016</v>
      </c>
      <c r="N56" s="0" t="s">
        <v>235</v>
      </c>
      <c r="O56" s="0" t="s">
        <v>61</v>
      </c>
      <c r="S56" s="0" t="s">
        <v>247</v>
      </c>
      <c r="T56" s="27" t="s">
        <v>59</v>
      </c>
      <c r="U56" s="0" t="s">
        <v>237</v>
      </c>
      <c r="V56" s="27" t="s">
        <v>61</v>
      </c>
      <c r="X56" s="27" t="s">
        <v>61</v>
      </c>
      <c r="Z56" s="27" t="s">
        <v>61</v>
      </c>
      <c r="AA56" s="0" t="s">
        <v>61</v>
      </c>
      <c r="AB56" s="27" t="s">
        <v>61</v>
      </c>
      <c r="AE56" s="0" t="s">
        <v>61</v>
      </c>
      <c r="AF56" s="0" t="s">
        <v>61</v>
      </c>
      <c r="AH56" s="0" t="s">
        <v>61</v>
      </c>
      <c r="AJ56" s="0" t="s">
        <v>59</v>
      </c>
      <c r="AK56" s="0" t="s">
        <v>330</v>
      </c>
      <c r="AL56" s="0" t="s">
        <v>61</v>
      </c>
      <c r="AM56" s="0" t="s">
        <v>78</v>
      </c>
      <c r="AN56" s="0" t="s">
        <v>78</v>
      </c>
      <c r="AO56" s="0" t="s">
        <v>78</v>
      </c>
      <c r="AQ56" s="0" t="s">
        <v>78</v>
      </c>
      <c r="AR56" s="0" t="s">
        <v>78</v>
      </c>
      <c r="AS56" s="0" t="s">
        <v>78</v>
      </c>
      <c r="AT56" s="0" t="s">
        <v>61</v>
      </c>
      <c r="AU56" s="0" t="s">
        <v>59</v>
      </c>
      <c r="AV56" s="0" t="s">
        <v>93</v>
      </c>
      <c r="AW56" s="0" t="s">
        <v>59</v>
      </c>
      <c r="AX56" s="18" t="s">
        <v>93</v>
      </c>
      <c r="AY56" s="18" t="s">
        <v>59</v>
      </c>
      <c r="BA56" s="18" t="s">
        <v>59</v>
      </c>
      <c r="BC56" s="18" t="s">
        <v>59</v>
      </c>
    </row>
    <row r="57" customFormat="false" ht="15" hidden="false" customHeight="false" outlineLevel="0" collapsed="false">
      <c r="A57" s="0" t="n">
        <v>56</v>
      </c>
      <c r="B57" s="0" t="s">
        <v>55</v>
      </c>
      <c r="C57" s="0" t="s">
        <v>331</v>
      </c>
      <c r="D57" s="0" t="s">
        <v>283</v>
      </c>
      <c r="E57" s="0" t="s">
        <v>227</v>
      </c>
      <c r="F57" s="0" t="n">
        <v>383</v>
      </c>
      <c r="G57" s="0" t="n">
        <v>53</v>
      </c>
      <c r="H57" s="0" t="n">
        <v>13</v>
      </c>
      <c r="I57" s="0" t="n">
        <v>1972</v>
      </c>
      <c r="L57" s="0" t="s">
        <v>59</v>
      </c>
      <c r="M57" s="0" t="n">
        <v>2016</v>
      </c>
      <c r="N57" s="0" t="s">
        <v>235</v>
      </c>
      <c r="O57" s="0" t="s">
        <v>61</v>
      </c>
      <c r="S57" s="0" t="s">
        <v>247</v>
      </c>
      <c r="T57" s="27" t="s">
        <v>59</v>
      </c>
      <c r="U57" s="0" t="s">
        <v>237</v>
      </c>
      <c r="V57" s="27" t="s">
        <v>61</v>
      </c>
      <c r="X57" s="27" t="s">
        <v>61</v>
      </c>
      <c r="Z57" s="27" t="s">
        <v>61</v>
      </c>
      <c r="AA57" s="0" t="s">
        <v>61</v>
      </c>
      <c r="AB57" s="27" t="s">
        <v>61</v>
      </c>
      <c r="AE57" s="0" t="s">
        <v>61</v>
      </c>
      <c r="AF57" s="0" t="s">
        <v>92</v>
      </c>
      <c r="AH57" s="0" t="s">
        <v>92</v>
      </c>
      <c r="AJ57" s="0" t="s">
        <v>59</v>
      </c>
      <c r="AK57" s="0" t="s">
        <v>332</v>
      </c>
      <c r="AL57" s="0" t="s">
        <v>61</v>
      </c>
      <c r="AM57" s="0" t="s">
        <v>78</v>
      </c>
      <c r="AN57" s="0" t="s">
        <v>78</v>
      </c>
      <c r="AO57" s="0" t="s">
        <v>78</v>
      </c>
      <c r="AQ57" s="0" t="s">
        <v>78</v>
      </c>
      <c r="AR57" s="0" t="s">
        <v>78</v>
      </c>
      <c r="AS57" s="0" t="s">
        <v>78</v>
      </c>
      <c r="AT57" s="0" t="s">
        <v>61</v>
      </c>
      <c r="AU57" s="0" t="s">
        <v>59</v>
      </c>
      <c r="AV57" s="0" t="s">
        <v>93</v>
      </c>
      <c r="AW57" s="0" t="s">
        <v>59</v>
      </c>
      <c r="AX57" s="18" t="s">
        <v>93</v>
      </c>
      <c r="AY57" s="18" t="s">
        <v>59</v>
      </c>
      <c r="BA57" s="18" t="s">
        <v>59</v>
      </c>
      <c r="BC57" s="18" t="s">
        <v>59</v>
      </c>
    </row>
    <row r="58" customFormat="false" ht="15" hidden="false" customHeight="false" outlineLevel="0" collapsed="false">
      <c r="A58" s="0" t="n">
        <v>57</v>
      </c>
      <c r="B58" s="0" t="s">
        <v>55</v>
      </c>
      <c r="C58" s="0" t="s">
        <v>333</v>
      </c>
      <c r="D58" s="0" t="s">
        <v>278</v>
      </c>
      <c r="E58" s="0" t="s">
        <v>227</v>
      </c>
      <c r="F58" s="0" t="n">
        <v>634</v>
      </c>
      <c r="G58" s="0" t="n">
        <v>74</v>
      </c>
      <c r="H58" s="0" t="n">
        <v>15</v>
      </c>
      <c r="I58" s="0" t="n">
        <v>1983</v>
      </c>
      <c r="L58" s="0" t="s">
        <v>59</v>
      </c>
      <c r="M58" s="0" t="n">
        <v>2016</v>
      </c>
      <c r="N58" s="0" t="s">
        <v>235</v>
      </c>
      <c r="O58" s="0" t="s">
        <v>61</v>
      </c>
      <c r="S58" s="0" t="s">
        <v>247</v>
      </c>
      <c r="T58" s="27" t="s">
        <v>59</v>
      </c>
      <c r="U58" s="0" t="s">
        <v>237</v>
      </c>
      <c r="V58" s="27" t="s">
        <v>61</v>
      </c>
      <c r="X58" s="27" t="s">
        <v>61</v>
      </c>
      <c r="Z58" s="27" t="s">
        <v>61</v>
      </c>
      <c r="AA58" s="0" t="s">
        <v>61</v>
      </c>
      <c r="AB58" s="27" t="s">
        <v>61</v>
      </c>
      <c r="AE58" s="0" t="s">
        <v>61</v>
      </c>
      <c r="AF58" s="0" t="s">
        <v>92</v>
      </c>
      <c r="AH58" s="0" t="s">
        <v>92</v>
      </c>
      <c r="AL58" s="0" t="s">
        <v>61</v>
      </c>
      <c r="AM58" s="0" t="s">
        <v>78</v>
      </c>
      <c r="AN58" s="0" t="s">
        <v>78</v>
      </c>
      <c r="AO58" s="0" t="s">
        <v>78</v>
      </c>
      <c r="AQ58" s="0" t="s">
        <v>78</v>
      </c>
      <c r="AR58" s="0" t="s">
        <v>78</v>
      </c>
      <c r="AS58" s="0" t="s">
        <v>78</v>
      </c>
      <c r="AT58" s="0" t="s">
        <v>61</v>
      </c>
      <c r="AU58" s="0" t="s">
        <v>59</v>
      </c>
      <c r="AV58" s="0" t="s">
        <v>93</v>
      </c>
      <c r="AW58" s="0" t="s">
        <v>59</v>
      </c>
      <c r="AX58" s="18" t="s">
        <v>93</v>
      </c>
      <c r="AY58" s="18" t="s">
        <v>59</v>
      </c>
      <c r="BA58" s="18" t="s">
        <v>59</v>
      </c>
      <c r="BC58" s="18" t="s">
        <v>59</v>
      </c>
    </row>
    <row r="59" customFormat="false" ht="15" hidden="false" customHeight="false" outlineLevel="0" collapsed="false">
      <c r="A59" s="0" t="n">
        <v>58</v>
      </c>
      <c r="B59" s="0" t="s">
        <v>55</v>
      </c>
      <c r="C59" s="0" t="s">
        <v>334</v>
      </c>
      <c r="D59" s="0" t="s">
        <v>267</v>
      </c>
      <c r="E59" s="0" t="s">
        <v>227</v>
      </c>
      <c r="F59" s="0" t="n">
        <v>130</v>
      </c>
      <c r="G59" s="0" t="n">
        <v>18</v>
      </c>
      <c r="H59" s="0" t="n">
        <v>2</v>
      </c>
      <c r="I59" s="0" t="n">
        <v>1936</v>
      </c>
      <c r="L59" s="0" t="s">
        <v>59</v>
      </c>
      <c r="M59" s="0" t="n">
        <v>2016</v>
      </c>
      <c r="N59" s="0" t="s">
        <v>239</v>
      </c>
      <c r="O59" s="0" t="s">
        <v>80</v>
      </c>
      <c r="T59" s="27" t="s">
        <v>59</v>
      </c>
      <c r="U59" s="0" t="s">
        <v>237</v>
      </c>
      <c r="V59" s="27" t="s">
        <v>61</v>
      </c>
      <c r="X59" s="27" t="s">
        <v>61</v>
      </c>
      <c r="Z59" s="27" t="s">
        <v>61</v>
      </c>
      <c r="AA59" s="0" t="s">
        <v>61</v>
      </c>
      <c r="AB59" s="27" t="s">
        <v>61</v>
      </c>
      <c r="AE59" s="0" t="s">
        <v>61</v>
      </c>
      <c r="AF59" s="0" t="s">
        <v>92</v>
      </c>
      <c r="AH59" s="0" t="s">
        <v>61</v>
      </c>
      <c r="AJ59" s="0" t="s">
        <v>61</v>
      </c>
      <c r="AL59" s="0" t="s">
        <v>61</v>
      </c>
      <c r="AM59" s="0" t="s">
        <v>78</v>
      </c>
      <c r="AN59" s="0" t="s">
        <v>78</v>
      </c>
      <c r="AP59" s="0" t="s">
        <v>78</v>
      </c>
      <c r="AQ59" s="0" t="s">
        <v>78</v>
      </c>
      <c r="AR59" s="0" t="s">
        <v>78</v>
      </c>
      <c r="AS59" s="0" t="s">
        <v>78</v>
      </c>
      <c r="AT59" s="0" t="s">
        <v>61</v>
      </c>
      <c r="AU59" s="0" t="s">
        <v>59</v>
      </c>
      <c r="AV59" s="0" t="s">
        <v>93</v>
      </c>
      <c r="AW59" s="0" t="s">
        <v>59</v>
      </c>
      <c r="AX59" s="18" t="s">
        <v>93</v>
      </c>
      <c r="AY59" s="18" t="s">
        <v>59</v>
      </c>
      <c r="BA59" s="18" t="s">
        <v>59</v>
      </c>
      <c r="BC59" s="18" t="s">
        <v>59</v>
      </c>
    </row>
    <row r="67" customFormat="false" ht="15" hidden="false" customHeight="false" outlineLevel="0" collapsed="false">
      <c r="D67" s="18" t="s">
        <v>335</v>
      </c>
    </row>
    <row r="68" customFormat="false" ht="15" hidden="false" customHeight="false" outlineLevel="0" collapsed="false">
      <c r="D68" s="18" t="s">
        <v>336</v>
      </c>
    </row>
    <row r="69" customFormat="false" ht="15" hidden="false" customHeight="false" outlineLevel="0" collapsed="false">
      <c r="D69" s="18" t="s">
        <v>337</v>
      </c>
    </row>
    <row r="70" customFormat="false" ht="15" hidden="false" customHeight="false" outlineLevel="0" collapsed="false">
      <c r="D70" s="1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38" min="38" style="18" width="16.56"/>
    <col collapsed="false" customWidth="true" hidden="false" outlineLevel="0" max="52" min="52" style="28" width="10.56"/>
    <col collapsed="false" customWidth="true" hidden="false" outlineLevel="0" max="54" min="54" style="2" width="11.56"/>
  </cols>
  <sheetData>
    <row r="1" customFormat="false" ht="120" hidden="false" customHeight="false" outlineLevel="0" collapsed="false">
      <c r="B1" s="2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12" t="s">
        <v>35</v>
      </c>
      <c r="AL1" s="29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15" t="s">
        <v>46</v>
      </c>
      <c r="AW1" s="15" t="s">
        <v>47</v>
      </c>
      <c r="AX1" s="15" t="s">
        <v>48</v>
      </c>
      <c r="AY1" s="15" t="s">
        <v>49</v>
      </c>
      <c r="AZ1" s="30" t="s">
        <v>50</v>
      </c>
      <c r="BA1" s="15" t="s">
        <v>51</v>
      </c>
      <c r="BB1" s="16" t="s">
        <v>52</v>
      </c>
      <c r="BC1" s="17" t="s">
        <v>53</v>
      </c>
      <c r="BD1" s="17" t="s">
        <v>54</v>
      </c>
    </row>
    <row r="2" customFormat="false" ht="15" hidden="false" customHeight="false" outlineLevel="0" collapsed="false">
      <c r="A2" s="0" t="n">
        <v>1</v>
      </c>
      <c r="B2" s="0" t="s">
        <v>68</v>
      </c>
      <c r="C2" s="0" t="s">
        <v>339</v>
      </c>
      <c r="D2" s="0" t="s">
        <v>340</v>
      </c>
      <c r="E2" s="0" t="s">
        <v>340</v>
      </c>
      <c r="J2" s="27"/>
      <c r="O2" s="18"/>
      <c r="P2" s="18"/>
      <c r="Q2" s="18"/>
      <c r="AH2" s="0" t="s">
        <v>80</v>
      </c>
      <c r="AL2" s="18" t="s">
        <v>341</v>
      </c>
    </row>
    <row r="3" customFormat="false" ht="15" hidden="false" customHeight="false" outlineLevel="0" collapsed="false">
      <c r="A3" s="0" t="n">
        <v>2</v>
      </c>
      <c r="B3" s="0" t="s">
        <v>68</v>
      </c>
      <c r="C3" s="0" t="s">
        <v>342</v>
      </c>
      <c r="D3" s="0" t="s">
        <v>340</v>
      </c>
      <c r="E3" s="0" t="s">
        <v>340</v>
      </c>
      <c r="AH3" s="0" t="s">
        <v>59</v>
      </c>
      <c r="AI3" s="27"/>
      <c r="AL3" s="18" t="s">
        <v>343</v>
      </c>
    </row>
    <row r="4" customFormat="false" ht="15" hidden="false" customHeight="false" outlineLevel="0" collapsed="false">
      <c r="A4" s="0" t="n">
        <v>3</v>
      </c>
      <c r="B4" s="0" t="s">
        <v>68</v>
      </c>
      <c r="C4" s="0" t="s">
        <v>344</v>
      </c>
      <c r="D4" s="0" t="s">
        <v>340</v>
      </c>
      <c r="E4" s="0" t="s">
        <v>340</v>
      </c>
      <c r="AH4" s="0" t="s">
        <v>59</v>
      </c>
      <c r="AL4" s="18" t="s">
        <v>345</v>
      </c>
    </row>
    <row r="5" customFormat="false" ht="15" hidden="false" customHeight="false" outlineLevel="0" collapsed="false">
      <c r="A5" s="0" t="n">
        <v>4</v>
      </c>
      <c r="B5" s="0" t="s">
        <v>68</v>
      </c>
      <c r="C5" s="0" t="s">
        <v>346</v>
      </c>
      <c r="D5" s="0" t="s">
        <v>340</v>
      </c>
      <c r="E5" s="0" t="s">
        <v>340</v>
      </c>
      <c r="AH5" s="0" t="s">
        <v>59</v>
      </c>
      <c r="AI5" s="27"/>
      <c r="AL5" s="18" t="s">
        <v>347</v>
      </c>
    </row>
    <row r="6" customFormat="false" ht="15" hidden="false" customHeight="false" outlineLevel="0" collapsed="false">
      <c r="A6" s="0" t="n">
        <v>5</v>
      </c>
      <c r="B6" s="0" t="s">
        <v>68</v>
      </c>
      <c r="C6" s="0" t="s">
        <v>348</v>
      </c>
      <c r="D6" s="0" t="s">
        <v>340</v>
      </c>
      <c r="E6" s="0" t="s">
        <v>340</v>
      </c>
      <c r="T6" s="27"/>
      <c r="U6" s="27"/>
      <c r="V6" s="27"/>
      <c r="Y6" s="27"/>
      <c r="Z6" s="27"/>
      <c r="AA6" s="27"/>
      <c r="AB6" s="27"/>
      <c r="AC6" s="27"/>
      <c r="AD6" s="27"/>
      <c r="AE6" s="27"/>
      <c r="AF6" s="27"/>
      <c r="AH6" s="27" t="s">
        <v>59</v>
      </c>
      <c r="AI6" s="27"/>
      <c r="AJ6" s="27"/>
      <c r="AK6" s="27"/>
      <c r="AL6" s="18" t="s">
        <v>349</v>
      </c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5" hidden="false" customHeight="false" outlineLevel="0" collapsed="false">
      <c r="A7" s="0" t="n">
        <v>6</v>
      </c>
      <c r="B7" s="0" t="s">
        <v>68</v>
      </c>
      <c r="C7" s="0" t="s">
        <v>350</v>
      </c>
      <c r="D7" s="0" t="s">
        <v>340</v>
      </c>
      <c r="E7" s="0" t="s">
        <v>340</v>
      </c>
      <c r="T7" s="27"/>
      <c r="U7" s="27"/>
      <c r="V7" s="27"/>
      <c r="Y7" s="27"/>
      <c r="Z7" s="27"/>
      <c r="AA7" s="27"/>
      <c r="AB7" s="27"/>
      <c r="AC7" s="27"/>
      <c r="AD7" s="27"/>
      <c r="AE7" s="27"/>
      <c r="AF7" s="27"/>
      <c r="AH7" s="27" t="s">
        <v>59</v>
      </c>
      <c r="AI7" s="27"/>
      <c r="AJ7" s="27"/>
      <c r="AK7" s="27"/>
      <c r="AL7" s="18" t="s">
        <v>351</v>
      </c>
      <c r="AM7" s="27"/>
      <c r="AN7" s="27"/>
      <c r="AO7" s="27"/>
      <c r="AP7" s="27"/>
      <c r="AQ7" s="27"/>
      <c r="AR7" s="27"/>
      <c r="AS7" s="27"/>
      <c r="AT7" s="27"/>
      <c r="AU7" s="27"/>
    </row>
    <row r="8" customFormat="false" ht="15" hidden="false" customHeight="false" outlineLevel="0" collapsed="false">
      <c r="A8" s="0" t="n">
        <v>7</v>
      </c>
      <c r="B8" s="0" t="s">
        <v>68</v>
      </c>
      <c r="C8" s="0" t="s">
        <v>352</v>
      </c>
      <c r="D8" s="0" t="s">
        <v>340</v>
      </c>
      <c r="E8" s="0" t="s">
        <v>340</v>
      </c>
      <c r="T8" s="27"/>
      <c r="U8" s="27"/>
      <c r="V8" s="27"/>
      <c r="Y8" s="27"/>
      <c r="Z8" s="27"/>
      <c r="AA8" s="27"/>
      <c r="AB8" s="27"/>
      <c r="AC8" s="27"/>
      <c r="AD8" s="27"/>
      <c r="AE8" s="27"/>
      <c r="AF8" s="27"/>
      <c r="AH8" s="27" t="s">
        <v>59</v>
      </c>
      <c r="AI8" s="27"/>
      <c r="AJ8" s="27"/>
      <c r="AK8" s="27"/>
      <c r="AL8" s="18" t="s">
        <v>80</v>
      </c>
      <c r="AM8" s="27"/>
      <c r="AN8" s="27"/>
      <c r="AO8" s="27"/>
      <c r="AP8" s="27"/>
      <c r="AQ8" s="27"/>
      <c r="AR8" s="27"/>
      <c r="AS8" s="27"/>
      <c r="AT8" s="27"/>
      <c r="AU8" s="27"/>
      <c r="AY8" s="0" t="s">
        <v>353</v>
      </c>
      <c r="BB8" s="2" t="n">
        <v>150000</v>
      </c>
    </row>
    <row r="9" customFormat="false" ht="15" hidden="false" customHeight="false" outlineLevel="0" collapsed="false">
      <c r="A9" s="0" t="n">
        <v>8</v>
      </c>
      <c r="B9" s="0" t="s">
        <v>68</v>
      </c>
      <c r="C9" s="0" t="s">
        <v>354</v>
      </c>
      <c r="D9" s="0" t="s">
        <v>340</v>
      </c>
      <c r="E9" s="0" t="s">
        <v>340</v>
      </c>
      <c r="T9" s="27"/>
      <c r="V9" s="27"/>
      <c r="AH9" s="0" t="s">
        <v>80</v>
      </c>
      <c r="AI9" s="27"/>
      <c r="AL9" s="18" t="s">
        <v>80</v>
      </c>
      <c r="AY9" s="0" t="s">
        <v>353</v>
      </c>
      <c r="BB9" s="2" t="n">
        <v>30000</v>
      </c>
    </row>
    <row r="10" customFormat="false" ht="15" hidden="false" customHeight="false" outlineLevel="0" collapsed="false">
      <c r="A10" s="0" t="n">
        <v>9</v>
      </c>
      <c r="B10" s="0" t="s">
        <v>68</v>
      </c>
      <c r="C10" s="0" t="s">
        <v>355</v>
      </c>
      <c r="D10" s="0" t="s">
        <v>340</v>
      </c>
      <c r="E10" s="0" t="s">
        <v>340</v>
      </c>
      <c r="T10" s="27"/>
      <c r="V10" s="27"/>
      <c r="AH10" s="0" t="s">
        <v>80</v>
      </c>
      <c r="AI10" s="27"/>
      <c r="AL10" s="18" t="s">
        <v>356</v>
      </c>
      <c r="AY10" s="0" t="s">
        <v>353</v>
      </c>
      <c r="BB10" s="2" t="n">
        <v>30000</v>
      </c>
    </row>
    <row r="11" customFormat="false" ht="15" hidden="false" customHeight="false" outlineLevel="0" collapsed="false">
      <c r="A11" s="0" t="n">
        <v>10</v>
      </c>
      <c r="B11" s="0" t="s">
        <v>68</v>
      </c>
      <c r="C11" s="0" t="s">
        <v>357</v>
      </c>
      <c r="D11" s="0" t="s">
        <v>340</v>
      </c>
      <c r="E11" s="0" t="s">
        <v>340</v>
      </c>
      <c r="T11" s="27"/>
      <c r="V11" s="27"/>
      <c r="AH11" s="0" t="s">
        <v>80</v>
      </c>
      <c r="AI11" s="27"/>
      <c r="AL11" s="18" t="s">
        <v>358</v>
      </c>
      <c r="AY11" s="0" t="s">
        <v>353</v>
      </c>
      <c r="BB11" s="2" t="n">
        <v>50000</v>
      </c>
    </row>
    <row r="12" customFormat="false" ht="15" hidden="false" customHeight="false" outlineLevel="0" collapsed="false">
      <c r="A12" s="0" t="n">
        <v>11</v>
      </c>
      <c r="B12" s="0" t="s">
        <v>68</v>
      </c>
      <c r="C12" s="0" t="s">
        <v>359</v>
      </c>
      <c r="D12" s="0" t="s">
        <v>340</v>
      </c>
      <c r="E12" s="0" t="s">
        <v>340</v>
      </c>
      <c r="AH12" s="0" t="s">
        <v>59</v>
      </c>
      <c r="AL12" s="18" t="s">
        <v>358</v>
      </c>
      <c r="AY12" s="0" t="s">
        <v>353</v>
      </c>
      <c r="BB12" s="2" t="n">
        <v>100000</v>
      </c>
    </row>
    <row r="13" customFormat="false" ht="15" hidden="false" customHeight="false" outlineLevel="0" collapsed="false">
      <c r="A13" s="0" t="n">
        <v>12</v>
      </c>
      <c r="B13" s="0" t="s">
        <v>68</v>
      </c>
      <c r="C13" s="0" t="s">
        <v>360</v>
      </c>
      <c r="D13" s="0" t="s">
        <v>340</v>
      </c>
      <c r="E13" s="0" t="s">
        <v>340</v>
      </c>
      <c r="AH13" s="0" t="s">
        <v>80</v>
      </c>
      <c r="AL13" s="18" t="s">
        <v>358</v>
      </c>
      <c r="AY13" s="0" t="s">
        <v>353</v>
      </c>
      <c r="BB13" s="2" t="n">
        <v>50000</v>
      </c>
    </row>
    <row r="14" customFormat="false" ht="15" hidden="false" customHeight="false" outlineLevel="0" collapsed="false">
      <c r="A14" s="0" t="n">
        <v>13</v>
      </c>
      <c r="B14" s="0" t="s">
        <v>68</v>
      </c>
      <c r="C14" s="0" t="s">
        <v>361</v>
      </c>
      <c r="D14" s="0" t="s">
        <v>340</v>
      </c>
      <c r="E14" s="0" t="s">
        <v>340</v>
      </c>
      <c r="AH14" s="0" t="s">
        <v>80</v>
      </c>
      <c r="AL14" s="18" t="s">
        <v>358</v>
      </c>
      <c r="AY14" s="0" t="s">
        <v>353</v>
      </c>
      <c r="BB14" s="2" t="n">
        <v>20000</v>
      </c>
    </row>
    <row r="15" customFormat="false" ht="15" hidden="false" customHeight="false" outlineLevel="0" collapsed="false">
      <c r="A15" s="0" t="n">
        <v>14</v>
      </c>
      <c r="B15" s="0" t="s">
        <v>68</v>
      </c>
      <c r="C15" s="0" t="s">
        <v>362</v>
      </c>
      <c r="D15" s="0" t="s">
        <v>363</v>
      </c>
      <c r="E15" s="0" t="s">
        <v>340</v>
      </c>
      <c r="AH15" s="0" t="s">
        <v>59</v>
      </c>
      <c r="AL15" s="18" t="s">
        <v>358</v>
      </c>
      <c r="AY15" s="0" t="s">
        <v>353</v>
      </c>
      <c r="BB15" s="2" t="n">
        <v>10000</v>
      </c>
    </row>
    <row r="16" customFormat="false" ht="15" hidden="false" customHeight="false" outlineLevel="0" collapsed="false">
      <c r="A16" s="0" t="n">
        <v>15</v>
      </c>
      <c r="B16" s="0" t="s">
        <v>68</v>
      </c>
      <c r="C16" s="0" t="s">
        <v>364</v>
      </c>
      <c r="D16" s="0" t="s">
        <v>340</v>
      </c>
      <c r="E16" s="0" t="s">
        <v>340</v>
      </c>
      <c r="G16" s="31" t="s">
        <v>365</v>
      </c>
    </row>
    <row r="17" customFormat="false" ht="15" hidden="false" customHeight="false" outlineLevel="0" collapsed="false">
      <c r="A17" s="0" t="n">
        <v>16</v>
      </c>
      <c r="B17" s="0" t="s">
        <v>68</v>
      </c>
      <c r="C17" s="0" t="s">
        <v>366</v>
      </c>
      <c r="D17" s="0" t="s">
        <v>340</v>
      </c>
      <c r="E17" s="0" t="s">
        <v>340</v>
      </c>
      <c r="AH17" s="0" t="s">
        <v>59</v>
      </c>
      <c r="AL17" s="18" t="s">
        <v>367</v>
      </c>
      <c r="AY17" s="0" t="s">
        <v>353</v>
      </c>
      <c r="BB17" s="2" t="n">
        <v>50000</v>
      </c>
    </row>
    <row r="18" customFormat="false" ht="15" hidden="false" customHeight="false" outlineLevel="0" collapsed="false">
      <c r="A18" s="0" t="n">
        <v>17</v>
      </c>
      <c r="B18" s="0" t="s">
        <v>68</v>
      </c>
      <c r="C18" s="0" t="s">
        <v>368</v>
      </c>
      <c r="D18" s="0" t="s">
        <v>340</v>
      </c>
      <c r="E18" s="0" t="s">
        <v>340</v>
      </c>
      <c r="AH18" s="0" t="s">
        <v>59</v>
      </c>
      <c r="AL18" s="18" t="s">
        <v>369</v>
      </c>
      <c r="AY18" s="0" t="s">
        <v>353</v>
      </c>
      <c r="BB18" s="2" t="n">
        <v>30000</v>
      </c>
    </row>
    <row r="19" customFormat="false" ht="15" hidden="false" customHeight="false" outlineLevel="0" collapsed="false">
      <c r="A19" s="0" t="n">
        <v>18</v>
      </c>
      <c r="B19" s="0" t="s">
        <v>68</v>
      </c>
      <c r="C19" s="0" t="s">
        <v>370</v>
      </c>
      <c r="D19" s="0" t="s">
        <v>340</v>
      </c>
      <c r="E19" s="0" t="s">
        <v>340</v>
      </c>
      <c r="AH19" s="0" t="s">
        <v>59</v>
      </c>
      <c r="AL19" s="18" t="s">
        <v>371</v>
      </c>
      <c r="AY19" s="0" t="s">
        <v>353</v>
      </c>
      <c r="BB19" s="2" t="n">
        <v>250000</v>
      </c>
    </row>
    <row r="20" customFormat="false" ht="15" hidden="false" customHeight="false" outlineLevel="0" collapsed="false">
      <c r="A20" s="0" t="n">
        <v>19</v>
      </c>
      <c r="B20" s="0" t="s">
        <v>64</v>
      </c>
      <c r="C20" s="0" t="s">
        <v>372</v>
      </c>
      <c r="D20" s="0" t="s">
        <v>373</v>
      </c>
      <c r="E20" s="0" t="s">
        <v>340</v>
      </c>
      <c r="AH20" s="0" t="s">
        <v>59</v>
      </c>
      <c r="AL20" s="18" t="s">
        <v>374</v>
      </c>
      <c r="AY20" s="0" t="s">
        <v>353</v>
      </c>
      <c r="BB20" s="2" t="n">
        <v>30000</v>
      </c>
    </row>
    <row r="21" customFormat="false" ht="15" hidden="false" customHeight="false" outlineLevel="0" collapsed="false">
      <c r="A21" s="0" t="n">
        <v>20</v>
      </c>
      <c r="B21" s="0" t="s">
        <v>64</v>
      </c>
      <c r="C21" s="0" t="s">
        <v>375</v>
      </c>
      <c r="D21" s="0" t="s">
        <v>340</v>
      </c>
      <c r="E21" s="0" t="s">
        <v>340</v>
      </c>
      <c r="AH21" s="0" t="s">
        <v>59</v>
      </c>
      <c r="AL21" s="18" t="s">
        <v>376</v>
      </c>
      <c r="AY21" s="0" t="s">
        <v>353</v>
      </c>
      <c r="BB21" s="2" t="n">
        <v>150000</v>
      </c>
    </row>
    <row r="22" customFormat="false" ht="15" hidden="false" customHeight="false" outlineLevel="0" collapsed="false">
      <c r="A22" s="0" t="n">
        <v>21</v>
      </c>
      <c r="B22" s="0" t="s">
        <v>111</v>
      </c>
      <c r="C22" s="0" t="s">
        <v>377</v>
      </c>
      <c r="D22" s="0" t="s">
        <v>340</v>
      </c>
      <c r="E22" s="0" t="s">
        <v>340</v>
      </c>
      <c r="AH22" s="0" t="s">
        <v>59</v>
      </c>
      <c r="AL22" s="18" t="s">
        <v>378</v>
      </c>
      <c r="AY22" s="0" t="s">
        <v>353</v>
      </c>
      <c r="BB22" s="2" t="n">
        <v>50000</v>
      </c>
    </row>
    <row r="23" customFormat="false" ht="15" hidden="false" customHeight="false" outlineLevel="0" collapsed="false">
      <c r="A23" s="0" t="n">
        <v>22</v>
      </c>
      <c r="B23" s="0" t="s">
        <v>111</v>
      </c>
      <c r="C23" s="0" t="s">
        <v>379</v>
      </c>
      <c r="D23" s="0" t="s">
        <v>380</v>
      </c>
      <c r="E23" s="0" t="s">
        <v>340</v>
      </c>
      <c r="AH23" s="0" t="s">
        <v>80</v>
      </c>
      <c r="AL23" s="18" t="s">
        <v>381</v>
      </c>
      <c r="AY23" s="0" t="s">
        <v>353</v>
      </c>
      <c r="BB23" s="2" t="n">
        <v>200000</v>
      </c>
    </row>
    <row r="24" customFormat="false" ht="15" hidden="false" customHeight="false" outlineLevel="0" collapsed="false">
      <c r="A24" s="0" t="n">
        <v>23</v>
      </c>
      <c r="B24" s="0" t="s">
        <v>64</v>
      </c>
      <c r="C24" s="0" t="s">
        <v>382</v>
      </c>
      <c r="D24" s="0" t="s">
        <v>340</v>
      </c>
      <c r="E24" s="0" t="s">
        <v>340</v>
      </c>
      <c r="AH24" s="0" t="s">
        <v>59</v>
      </c>
      <c r="AL24" s="18" t="s">
        <v>383</v>
      </c>
    </row>
    <row r="25" customFormat="false" ht="15" hidden="false" customHeight="false" outlineLevel="0" collapsed="false">
      <c r="A25" s="0" t="n">
        <v>24</v>
      </c>
      <c r="B25" s="0" t="s">
        <v>64</v>
      </c>
      <c r="C25" s="0" t="s">
        <v>384</v>
      </c>
      <c r="D25" s="0" t="s">
        <v>340</v>
      </c>
      <c r="E25" s="0" t="s">
        <v>340</v>
      </c>
      <c r="AH25" s="0" t="s">
        <v>59</v>
      </c>
      <c r="AL25" s="18" t="s">
        <v>59</v>
      </c>
    </row>
    <row r="26" customFormat="false" ht="15" hidden="false" customHeight="false" outlineLevel="0" collapsed="false">
      <c r="A26" s="0" t="n">
        <v>25</v>
      </c>
      <c r="B26" s="0" t="s">
        <v>64</v>
      </c>
      <c r="C26" s="0" t="s">
        <v>385</v>
      </c>
      <c r="D26" s="0" t="s">
        <v>340</v>
      </c>
      <c r="E26" s="0" t="s">
        <v>340</v>
      </c>
      <c r="AH26" s="0" t="s">
        <v>59</v>
      </c>
      <c r="AL26" s="18" t="s">
        <v>386</v>
      </c>
      <c r="AY26" s="0" t="s">
        <v>353</v>
      </c>
      <c r="BB26" s="2" t="n">
        <v>50000</v>
      </c>
    </row>
    <row r="27" customFormat="false" ht="15" hidden="false" customHeight="false" outlineLevel="0" collapsed="false">
      <c r="A27" s="0" t="n">
        <v>26</v>
      </c>
      <c r="B27" s="0" t="s">
        <v>64</v>
      </c>
      <c r="C27" s="0" t="s">
        <v>387</v>
      </c>
      <c r="D27" s="0" t="s">
        <v>340</v>
      </c>
      <c r="E27" s="0" t="s">
        <v>340</v>
      </c>
      <c r="AH27" s="0" t="s">
        <v>80</v>
      </c>
      <c r="AL27" s="18" t="s">
        <v>388</v>
      </c>
      <c r="AY27" s="0" t="s">
        <v>353</v>
      </c>
      <c r="BB27" s="2" t="n">
        <v>10000</v>
      </c>
    </row>
    <row r="28" customFormat="false" ht="15" hidden="false" customHeight="false" outlineLevel="0" collapsed="false">
      <c r="A28" s="0" t="n">
        <v>27</v>
      </c>
      <c r="B28" s="0" t="s">
        <v>64</v>
      </c>
      <c r="C28" s="0" t="s">
        <v>389</v>
      </c>
      <c r="D28" s="0" t="s">
        <v>340</v>
      </c>
      <c r="E28" s="0" t="s">
        <v>340</v>
      </c>
      <c r="AH28" s="0" t="s">
        <v>59</v>
      </c>
      <c r="AL28" s="18" t="s">
        <v>59</v>
      </c>
      <c r="AY28" s="0" t="s">
        <v>353</v>
      </c>
      <c r="BB28" s="2" t="n">
        <v>20000</v>
      </c>
    </row>
    <row r="29" customFormat="false" ht="15" hidden="false" customHeight="false" outlineLevel="0" collapsed="false">
      <c r="A29" s="0" t="n">
        <v>28</v>
      </c>
      <c r="B29" s="0" t="s">
        <v>64</v>
      </c>
      <c r="C29" s="0" t="s">
        <v>390</v>
      </c>
      <c r="D29" s="0" t="s">
        <v>340</v>
      </c>
      <c r="E29" s="0" t="s">
        <v>340</v>
      </c>
      <c r="AH29" s="0" t="s">
        <v>59</v>
      </c>
      <c r="AL29" s="18" t="s">
        <v>391</v>
      </c>
      <c r="AY29" s="0" t="s">
        <v>353</v>
      </c>
      <c r="BB29" s="2" t="n">
        <v>150000</v>
      </c>
    </row>
    <row r="30" customFormat="false" ht="15" hidden="false" customHeight="false" outlineLevel="0" collapsed="false">
      <c r="A30" s="0" t="n">
        <v>29</v>
      </c>
      <c r="B30" s="0" t="s">
        <v>64</v>
      </c>
      <c r="C30" s="0" t="s">
        <v>392</v>
      </c>
      <c r="D30" s="0" t="s">
        <v>393</v>
      </c>
      <c r="E30" s="0" t="s">
        <v>340</v>
      </c>
      <c r="AH30" s="0" t="s">
        <v>59</v>
      </c>
      <c r="AL30" s="18" t="s">
        <v>61</v>
      </c>
      <c r="AY30" s="0" t="s">
        <v>353</v>
      </c>
      <c r="BB30" s="2" t="n">
        <v>200000</v>
      </c>
    </row>
    <row r="31" customFormat="false" ht="15" hidden="false" customHeight="false" outlineLevel="0" collapsed="false">
      <c r="A31" s="0" t="n">
        <v>30</v>
      </c>
      <c r="B31" s="0" t="s">
        <v>64</v>
      </c>
      <c r="C31" s="0" t="s">
        <v>394</v>
      </c>
      <c r="D31" s="0" t="s">
        <v>340</v>
      </c>
      <c r="E31" s="0" t="s">
        <v>340</v>
      </c>
      <c r="AH31" s="0" t="s">
        <v>59</v>
      </c>
      <c r="AL31" s="18" t="s">
        <v>59</v>
      </c>
      <c r="AY31" s="0" t="s">
        <v>353</v>
      </c>
      <c r="BB31" s="2" t="n">
        <v>350000</v>
      </c>
    </row>
    <row r="32" customFormat="false" ht="15" hidden="false" customHeight="false" outlineLevel="0" collapsed="false">
      <c r="A32" s="0" t="n">
        <v>31</v>
      </c>
      <c r="B32" s="0" t="s">
        <v>395</v>
      </c>
      <c r="D32" s="0" t="s">
        <v>340</v>
      </c>
      <c r="E32" s="0" t="s">
        <v>340</v>
      </c>
      <c r="AH32" s="0" t="s">
        <v>80</v>
      </c>
      <c r="AL32" s="18" t="s">
        <v>59</v>
      </c>
      <c r="AY32" s="0" t="s">
        <v>353</v>
      </c>
      <c r="BB32" s="2" t="n">
        <v>20000</v>
      </c>
    </row>
    <row r="33" customFormat="false" ht="15" hidden="false" customHeight="false" outlineLevel="0" collapsed="false">
      <c r="A33" s="0" t="n">
        <v>32</v>
      </c>
      <c r="B33" s="0" t="s">
        <v>55</v>
      </c>
      <c r="C33" s="0" t="s">
        <v>396</v>
      </c>
      <c r="D33" s="0" t="s">
        <v>340</v>
      </c>
      <c r="E33" s="0" t="s">
        <v>340</v>
      </c>
      <c r="AH33" s="0" t="s">
        <v>59</v>
      </c>
      <c r="AL33" s="18" t="s">
        <v>397</v>
      </c>
      <c r="AY33" s="0" t="s">
        <v>353</v>
      </c>
      <c r="BB33" s="2" t="n">
        <v>10000</v>
      </c>
    </row>
    <row r="34" customFormat="false" ht="15" hidden="false" customHeight="false" outlineLevel="0" collapsed="false">
      <c r="A34" s="0" t="n">
        <v>33</v>
      </c>
      <c r="B34" s="0" t="s">
        <v>55</v>
      </c>
      <c r="C34" s="0" t="s">
        <v>398</v>
      </c>
      <c r="D34" s="0" t="s">
        <v>340</v>
      </c>
      <c r="E34" s="0" t="s">
        <v>340</v>
      </c>
      <c r="AH34" s="0" t="s">
        <v>59</v>
      </c>
      <c r="AL34" s="18" t="s">
        <v>61</v>
      </c>
      <c r="AY34" s="0" t="s">
        <v>353</v>
      </c>
      <c r="BB34" s="2" t="n">
        <v>400000</v>
      </c>
    </row>
    <row r="35" customFormat="false" ht="15" hidden="false" customHeight="false" outlineLevel="0" collapsed="false">
      <c r="A35" s="0" t="n">
        <v>34</v>
      </c>
      <c r="B35" s="0" t="s">
        <v>55</v>
      </c>
      <c r="C35" s="0" t="s">
        <v>399</v>
      </c>
      <c r="D35" s="0" t="s">
        <v>340</v>
      </c>
      <c r="E35" s="0" t="s">
        <v>340</v>
      </c>
      <c r="AH35" s="0" t="s">
        <v>80</v>
      </c>
      <c r="AL35" s="18" t="s">
        <v>400</v>
      </c>
      <c r="AY35" s="0" t="s">
        <v>353</v>
      </c>
      <c r="BB35" s="2" t="n">
        <v>20000</v>
      </c>
    </row>
    <row r="36" customFormat="false" ht="15" hidden="false" customHeight="false" outlineLevel="0" collapsed="false">
      <c r="A36" s="0" t="n">
        <v>35</v>
      </c>
      <c r="B36" s="0" t="s">
        <v>55</v>
      </c>
      <c r="C36" s="0" t="s">
        <v>401</v>
      </c>
      <c r="D36" s="0" t="s">
        <v>340</v>
      </c>
      <c r="E36" s="0" t="s">
        <v>340</v>
      </c>
      <c r="AH36" s="0" t="s">
        <v>80</v>
      </c>
      <c r="AL36" s="18" t="s">
        <v>59</v>
      </c>
      <c r="AY36" s="0" t="s">
        <v>353</v>
      </c>
      <c r="BB36" s="2" t="n">
        <v>150000</v>
      </c>
    </row>
    <row r="37" customFormat="false" ht="15" hidden="false" customHeight="false" outlineLevel="0" collapsed="false">
      <c r="A37" s="0" t="n">
        <v>36</v>
      </c>
      <c r="B37" s="0" t="s">
        <v>55</v>
      </c>
      <c r="C37" s="0" t="s">
        <v>402</v>
      </c>
      <c r="D37" s="0" t="s">
        <v>340</v>
      </c>
      <c r="E37" s="0" t="s">
        <v>340</v>
      </c>
      <c r="AH37" s="0" t="s">
        <v>80</v>
      </c>
      <c r="AL37" s="18" t="s">
        <v>61</v>
      </c>
      <c r="AY37" s="0" t="s">
        <v>353</v>
      </c>
      <c r="BB37" s="2" t="n">
        <v>50000</v>
      </c>
    </row>
    <row r="38" customFormat="false" ht="15" hidden="false" customHeight="false" outlineLevel="0" collapsed="false">
      <c r="A38" s="0" t="n">
        <v>37</v>
      </c>
      <c r="B38" s="0" t="s">
        <v>173</v>
      </c>
      <c r="C38" s="0" t="s">
        <v>403</v>
      </c>
      <c r="D38" s="0" t="s">
        <v>340</v>
      </c>
      <c r="E38" s="0" t="s">
        <v>340</v>
      </c>
      <c r="AH38" s="0" t="s">
        <v>61</v>
      </c>
      <c r="AL38" s="18" t="s">
        <v>358</v>
      </c>
      <c r="AY38" s="0" t="s">
        <v>353</v>
      </c>
      <c r="BB38" s="2" t="n">
        <v>20000</v>
      </c>
    </row>
    <row r="39" customFormat="false" ht="15" hidden="false" customHeight="false" outlineLevel="0" collapsed="false">
      <c r="A39" s="0" t="n">
        <v>38</v>
      </c>
      <c r="B39" s="0" t="s">
        <v>55</v>
      </c>
      <c r="C39" s="0" t="s">
        <v>404</v>
      </c>
      <c r="D39" s="0" t="s">
        <v>340</v>
      </c>
      <c r="E39" s="0" t="s">
        <v>340</v>
      </c>
      <c r="AH39" s="0" t="s">
        <v>59</v>
      </c>
      <c r="AL39" s="18" t="s">
        <v>358</v>
      </c>
      <c r="AY39" s="0" t="s">
        <v>353</v>
      </c>
      <c r="BB39" s="2" t="n">
        <v>50000</v>
      </c>
    </row>
    <row r="40" customFormat="false" ht="15" hidden="false" customHeight="false" outlineLevel="0" collapsed="false">
      <c r="A40" s="0" t="n">
        <v>39</v>
      </c>
      <c r="B40" s="0" t="s">
        <v>64</v>
      </c>
      <c r="C40" s="0" t="s">
        <v>405</v>
      </c>
      <c r="D40" s="0" t="s">
        <v>406</v>
      </c>
      <c r="E40" s="0" t="s">
        <v>340</v>
      </c>
      <c r="AH40" s="0" t="s">
        <v>80</v>
      </c>
      <c r="AL40" s="18" t="s">
        <v>358</v>
      </c>
      <c r="AY40" s="0" t="s">
        <v>353</v>
      </c>
      <c r="BB40" s="2" t="n">
        <v>60000</v>
      </c>
    </row>
    <row r="41" customFormat="false" ht="15" hidden="false" customHeight="false" outlineLevel="0" collapsed="false">
      <c r="A41" s="0" t="n">
        <v>40</v>
      </c>
      <c r="B41" s="0" t="s">
        <v>64</v>
      </c>
      <c r="C41" s="0" t="s">
        <v>407</v>
      </c>
      <c r="D41" s="0" t="s">
        <v>408</v>
      </c>
      <c r="E41" s="0" t="s">
        <v>340</v>
      </c>
      <c r="AH41" s="0" t="s">
        <v>80</v>
      </c>
      <c r="AL41" s="18" t="s">
        <v>358</v>
      </c>
      <c r="AY41" s="0" t="s">
        <v>353</v>
      </c>
      <c r="BB41" s="2" t="n">
        <v>50000</v>
      </c>
    </row>
    <row r="42" customFormat="false" ht="15" hidden="false" customHeight="false" outlineLevel="0" collapsed="false">
      <c r="A42" s="0" t="n">
        <v>41</v>
      </c>
      <c r="B42" s="0" t="s">
        <v>68</v>
      </c>
      <c r="C42" s="0" t="s">
        <v>409</v>
      </c>
      <c r="D42" s="0" t="s">
        <v>340</v>
      </c>
      <c r="E42" s="0" t="s">
        <v>340</v>
      </c>
      <c r="G42" s="31" t="s">
        <v>365</v>
      </c>
    </row>
    <row r="43" customFormat="false" ht="15" hidden="false" customHeight="false" outlineLevel="0" collapsed="false">
      <c r="A43" s="0" t="n">
        <v>42</v>
      </c>
      <c r="B43" s="0" t="s">
        <v>64</v>
      </c>
      <c r="C43" s="0" t="s">
        <v>410</v>
      </c>
      <c r="D43" s="0" t="s">
        <v>411</v>
      </c>
      <c r="E43" s="0" t="s">
        <v>340</v>
      </c>
      <c r="AH43" s="0" t="s">
        <v>80</v>
      </c>
      <c r="AL43" s="18" t="s">
        <v>61</v>
      </c>
    </row>
    <row r="44" customFormat="false" ht="15" hidden="false" customHeight="false" outlineLevel="0" collapsed="false">
      <c r="A44" s="0" t="n">
        <v>43</v>
      </c>
      <c r="B44" s="0" t="s">
        <v>68</v>
      </c>
      <c r="C44" s="0" t="s">
        <v>412</v>
      </c>
      <c r="D44" s="0" t="s">
        <v>413</v>
      </c>
      <c r="E44" s="0" t="s">
        <v>340</v>
      </c>
      <c r="G44" s="31" t="s">
        <v>365</v>
      </c>
    </row>
    <row r="45" customFormat="false" ht="15" hidden="false" customHeight="false" outlineLevel="0" collapsed="false">
      <c r="A45" s="0" t="n">
        <v>44</v>
      </c>
      <c r="B45" s="0" t="s">
        <v>68</v>
      </c>
      <c r="C45" s="0" t="s">
        <v>414</v>
      </c>
      <c r="D45" s="0" t="s">
        <v>415</v>
      </c>
      <c r="E45" s="0" t="s">
        <v>340</v>
      </c>
      <c r="G45" s="31" t="s">
        <v>365</v>
      </c>
    </row>
    <row r="46" customFormat="false" ht="15" hidden="false" customHeight="false" outlineLevel="0" collapsed="false">
      <c r="A46" s="0" t="n">
        <v>45</v>
      </c>
      <c r="B46" s="0" t="s">
        <v>68</v>
      </c>
      <c r="C46" s="0" t="s">
        <v>416</v>
      </c>
      <c r="D46" s="0" t="s">
        <v>417</v>
      </c>
      <c r="E46" s="0" t="s">
        <v>340</v>
      </c>
      <c r="AH46" s="0" t="s">
        <v>80</v>
      </c>
      <c r="AL46" s="18" t="s">
        <v>61</v>
      </c>
      <c r="AY46" s="0" t="s">
        <v>418</v>
      </c>
      <c r="BB46" s="2" t="n">
        <v>30000</v>
      </c>
    </row>
    <row r="47" customFormat="false" ht="15" hidden="false" customHeight="false" outlineLevel="0" collapsed="false">
      <c r="A47" s="0" t="n">
        <v>46</v>
      </c>
      <c r="B47" s="0" t="s">
        <v>55</v>
      </c>
      <c r="C47" s="0" t="s">
        <v>419</v>
      </c>
      <c r="D47" s="0" t="s">
        <v>420</v>
      </c>
      <c r="E47" s="0" t="s">
        <v>340</v>
      </c>
      <c r="I47" s="0" t="n">
        <v>1972</v>
      </c>
      <c r="O47" s="0" t="s">
        <v>80</v>
      </c>
      <c r="AF47" s="0" t="s">
        <v>80</v>
      </c>
      <c r="AH47" s="0" t="s">
        <v>59</v>
      </c>
      <c r="AJ47" s="0" t="s">
        <v>59</v>
      </c>
      <c r="AK47" s="0" t="s">
        <v>259</v>
      </c>
      <c r="AL47" s="18" t="s">
        <v>59</v>
      </c>
      <c r="AT47" s="0" t="s">
        <v>59</v>
      </c>
      <c r="AU47" s="0" t="s">
        <v>59</v>
      </c>
      <c r="AV47" s="0" t="s">
        <v>421</v>
      </c>
      <c r="AW47" s="0" t="s">
        <v>59</v>
      </c>
      <c r="AX47" s="0" t="s">
        <v>93</v>
      </c>
      <c r="AZ47" s="28" t="n">
        <v>13664.39</v>
      </c>
    </row>
    <row r="48" customFormat="false" ht="15" hidden="false" customHeight="false" outlineLevel="0" collapsed="false">
      <c r="A48" s="0" t="n">
        <v>47</v>
      </c>
      <c r="B48" s="0" t="s">
        <v>64</v>
      </c>
      <c r="C48" s="0" t="s">
        <v>422</v>
      </c>
      <c r="D48" s="0" t="s">
        <v>420</v>
      </c>
      <c r="E48" s="0" t="s">
        <v>340</v>
      </c>
      <c r="I48" s="0" t="n">
        <v>1982</v>
      </c>
      <c r="O48" s="0" t="s">
        <v>59</v>
      </c>
      <c r="V48" s="0" t="s">
        <v>59</v>
      </c>
      <c r="AF48" s="0" t="s">
        <v>59</v>
      </c>
      <c r="AH48" s="0" t="s">
        <v>59</v>
      </c>
      <c r="AJ48" s="0" t="s">
        <v>59</v>
      </c>
      <c r="AL48" s="18" t="s">
        <v>59</v>
      </c>
      <c r="AT48" s="0" t="s">
        <v>59</v>
      </c>
      <c r="AU48" s="0" t="s">
        <v>59</v>
      </c>
      <c r="AV48" s="0" t="s">
        <v>421</v>
      </c>
      <c r="AZ48" s="28" t="n">
        <v>23000</v>
      </c>
    </row>
    <row r="49" customFormat="false" ht="15" hidden="false" customHeight="false" outlineLevel="0" collapsed="false">
      <c r="A49" s="0" t="n">
        <v>48</v>
      </c>
      <c r="B49" s="0" t="s">
        <v>68</v>
      </c>
      <c r="C49" s="0" t="s">
        <v>423</v>
      </c>
      <c r="D49" s="0" t="s">
        <v>420</v>
      </c>
      <c r="E49" s="0" t="s">
        <v>340</v>
      </c>
      <c r="I49" s="0" t="n">
        <v>1982</v>
      </c>
      <c r="O49" s="0" t="s">
        <v>80</v>
      </c>
      <c r="AF49" s="0" t="s">
        <v>59</v>
      </c>
      <c r="AH49" s="0" t="s">
        <v>59</v>
      </c>
      <c r="AJ49" s="0" t="s">
        <v>80</v>
      </c>
      <c r="AL49" s="18" t="s">
        <v>59</v>
      </c>
      <c r="AT49" s="0" t="s">
        <v>59</v>
      </c>
      <c r="AU49" s="0" t="s">
        <v>59</v>
      </c>
      <c r="AV49" s="0" t="s">
        <v>421</v>
      </c>
      <c r="AZ49" s="28" t="n">
        <v>50500</v>
      </c>
    </row>
    <row r="50" customFormat="false" ht="15" hidden="false" customHeight="false" outlineLevel="0" collapsed="false">
      <c r="A50" s="0" t="n">
        <v>49</v>
      </c>
      <c r="B50" s="0" t="s">
        <v>64</v>
      </c>
      <c r="C50" s="0" t="s">
        <v>424</v>
      </c>
      <c r="D50" s="0" t="s">
        <v>425</v>
      </c>
      <c r="E50" s="0" t="s">
        <v>340</v>
      </c>
      <c r="F50" s="0" t="s">
        <v>426</v>
      </c>
      <c r="I50" s="0" t="n">
        <v>1962</v>
      </c>
      <c r="O50" s="0" t="s">
        <v>80</v>
      </c>
      <c r="AF50" s="0" t="s">
        <v>59</v>
      </c>
      <c r="AH50" s="0" t="s">
        <v>59</v>
      </c>
      <c r="AL50" s="18" t="s">
        <v>61</v>
      </c>
      <c r="AT50" s="0" t="s">
        <v>59</v>
      </c>
      <c r="AU50" s="0" t="s">
        <v>59</v>
      </c>
      <c r="AV50" s="0" t="s">
        <v>421</v>
      </c>
      <c r="AZ50" s="28" t="n">
        <v>53000</v>
      </c>
    </row>
    <row r="77" customFormat="false" ht="15" hidden="false" customHeight="false" outlineLevel="0" collapsed="false">
      <c r="D77" s="18" t="s">
        <v>335</v>
      </c>
    </row>
    <row r="78" customFormat="false" ht="15" hidden="false" customHeight="false" outlineLevel="0" collapsed="false">
      <c r="D78" s="18" t="s">
        <v>336</v>
      </c>
    </row>
    <row r="79" customFormat="false" ht="15" hidden="false" customHeight="false" outlineLevel="0" collapsed="false">
      <c r="D79" s="18" t="s">
        <v>337</v>
      </c>
    </row>
    <row r="80" customFormat="false" ht="15" hidden="false" customHeight="false" outlineLevel="0" collapsed="false">
      <c r="D80" s="1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56"/>
    <col collapsed="false" customWidth="true" hidden="false" outlineLevel="0" max="37" min="37" style="18" width="9.14"/>
    <col collapsed="false" customWidth="true" hidden="false" outlineLevel="0" max="48" min="48" style="18" width="9.14"/>
    <col collapsed="false" customWidth="true" hidden="false" outlineLevel="0" max="52" min="52" style="19" width="9.56"/>
    <col collapsed="false" customWidth="true" hidden="false" outlineLevel="0" max="54" min="54" style="2" width="9.56"/>
  </cols>
  <sheetData>
    <row r="1" customFormat="false" ht="120" hidden="false" customHeight="false" outlineLevel="0" collapsed="false">
      <c r="B1" s="2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32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26" t="s">
        <v>46</v>
      </c>
      <c r="AW1" s="15" t="s">
        <v>47</v>
      </c>
      <c r="AX1" s="15" t="s">
        <v>48</v>
      </c>
      <c r="AY1" s="15" t="s">
        <v>49</v>
      </c>
      <c r="AZ1" s="33" t="s">
        <v>50</v>
      </c>
      <c r="BA1" s="15" t="s">
        <v>51</v>
      </c>
      <c r="BB1" s="16" t="s">
        <v>52</v>
      </c>
      <c r="BC1" s="17" t="s">
        <v>53</v>
      </c>
      <c r="BD1" s="17" t="s">
        <v>54</v>
      </c>
    </row>
    <row r="2" customFormat="false" ht="15" hidden="false" customHeight="false" outlineLevel="0" collapsed="false">
      <c r="A2" s="0" t="n">
        <v>1</v>
      </c>
      <c r="B2" s="0" t="s">
        <v>68</v>
      </c>
      <c r="C2" s="0" t="s">
        <v>427</v>
      </c>
      <c r="D2" s="0" t="s">
        <v>428</v>
      </c>
      <c r="E2" s="0" t="s">
        <v>429</v>
      </c>
      <c r="F2" s="0" t="n">
        <v>54</v>
      </c>
      <c r="G2" s="0" t="n">
        <v>10</v>
      </c>
      <c r="H2" s="0" t="n">
        <v>2</v>
      </c>
      <c r="J2" s="27" t="s">
        <v>78</v>
      </c>
      <c r="L2" s="0" t="s">
        <v>61</v>
      </c>
      <c r="O2" s="18" t="s">
        <v>61</v>
      </c>
      <c r="P2" s="18"/>
      <c r="Q2" s="18"/>
      <c r="T2" s="0" t="s">
        <v>59</v>
      </c>
      <c r="U2" s="0" t="s">
        <v>73</v>
      </c>
      <c r="V2" s="0" t="s">
        <v>59</v>
      </c>
      <c r="W2" s="0" t="n">
        <v>2012</v>
      </c>
      <c r="X2" s="0" t="s">
        <v>59</v>
      </c>
      <c r="Y2" s="0" t="n">
        <v>2012</v>
      </c>
      <c r="Z2" s="0" t="s">
        <v>61</v>
      </c>
      <c r="AA2" s="0" t="s">
        <v>61</v>
      </c>
      <c r="AB2" s="0" t="s">
        <v>61</v>
      </c>
      <c r="AC2" s="0" t="s">
        <v>61</v>
      </c>
      <c r="AE2" s="0" t="s">
        <v>61</v>
      </c>
      <c r="AF2" s="0" t="s">
        <v>110</v>
      </c>
      <c r="AG2" s="0" t="n">
        <v>2012</v>
      </c>
      <c r="AH2" s="0" t="s">
        <v>59</v>
      </c>
      <c r="AI2" s="0" t="s">
        <v>73</v>
      </c>
      <c r="AJ2" s="0" t="s">
        <v>61</v>
      </c>
      <c r="AL2" s="0" t="s">
        <v>61</v>
      </c>
      <c r="AM2" s="0" t="s">
        <v>78</v>
      </c>
      <c r="AN2" s="0" t="s">
        <v>78</v>
      </c>
      <c r="AP2" s="0" t="s">
        <v>78</v>
      </c>
      <c r="AQ2" s="0" t="s">
        <v>78</v>
      </c>
      <c r="AR2" s="0" t="s">
        <v>78</v>
      </c>
      <c r="AT2" s="0" t="s">
        <v>59</v>
      </c>
      <c r="AU2" s="0" t="s">
        <v>110</v>
      </c>
      <c r="AV2" s="18" t="s">
        <v>93</v>
      </c>
      <c r="AW2" s="0" t="s">
        <v>59</v>
      </c>
      <c r="AX2" s="0" t="s">
        <v>93</v>
      </c>
      <c r="AY2" s="0" t="s">
        <v>59</v>
      </c>
      <c r="AZ2" s="19" t="n">
        <v>1500</v>
      </c>
      <c r="BC2" s="0" t="s">
        <v>59</v>
      </c>
    </row>
    <row r="3" customFormat="false" ht="15" hidden="false" customHeight="false" outlineLevel="0" collapsed="false">
      <c r="A3" s="0" t="n">
        <v>2</v>
      </c>
      <c r="B3" s="0" t="s">
        <v>68</v>
      </c>
      <c r="C3" s="0" t="s">
        <v>430</v>
      </c>
      <c r="D3" s="0" t="s">
        <v>428</v>
      </c>
      <c r="E3" s="0" t="s">
        <v>429</v>
      </c>
      <c r="F3" s="0" t="n">
        <v>31</v>
      </c>
      <c r="G3" s="0" t="n">
        <v>4</v>
      </c>
      <c r="H3" s="0" t="n">
        <v>1</v>
      </c>
      <c r="J3" s="0" t="s">
        <v>78</v>
      </c>
      <c r="L3" s="0" t="s">
        <v>92</v>
      </c>
      <c r="O3" s="0" t="s">
        <v>61</v>
      </c>
      <c r="T3" s="0" t="s">
        <v>92</v>
      </c>
      <c r="V3" s="0" t="s">
        <v>59</v>
      </c>
      <c r="X3" s="0" t="s">
        <v>61</v>
      </c>
      <c r="Z3" s="0" t="s">
        <v>61</v>
      </c>
      <c r="AA3" s="0" t="s">
        <v>61</v>
      </c>
      <c r="AB3" s="0" t="s">
        <v>61</v>
      </c>
      <c r="AC3" s="0" t="s">
        <v>61</v>
      </c>
      <c r="AE3" s="0" t="s">
        <v>61</v>
      </c>
      <c r="AH3" s="0" t="s">
        <v>61</v>
      </c>
      <c r="AI3" s="27"/>
      <c r="AJ3" s="0" t="s">
        <v>61</v>
      </c>
      <c r="AL3" s="0" t="s">
        <v>61</v>
      </c>
      <c r="AM3" s="0" t="s">
        <v>78</v>
      </c>
      <c r="AN3" s="0" t="s">
        <v>78</v>
      </c>
      <c r="AP3" s="0" t="s">
        <v>78</v>
      </c>
      <c r="AQ3" s="0" t="s">
        <v>78</v>
      </c>
      <c r="AR3" s="0" t="s">
        <v>78</v>
      </c>
      <c r="AT3" s="0" t="s">
        <v>59</v>
      </c>
      <c r="AU3" s="0" t="s">
        <v>110</v>
      </c>
      <c r="AV3" s="18" t="s">
        <v>93</v>
      </c>
      <c r="AW3" s="0" t="s">
        <v>59</v>
      </c>
      <c r="AX3" s="0" t="s">
        <v>93</v>
      </c>
      <c r="AY3" s="0" t="s">
        <v>59</v>
      </c>
      <c r="AZ3" s="19" t="n">
        <v>1500</v>
      </c>
      <c r="BC3" s="0" t="s">
        <v>59</v>
      </c>
    </row>
    <row r="4" customFormat="false" ht="15" hidden="false" customHeight="false" outlineLevel="0" collapsed="false">
      <c r="A4" s="0" t="n">
        <v>3</v>
      </c>
      <c r="B4" s="0" t="s">
        <v>64</v>
      </c>
      <c r="C4" s="0" t="s">
        <v>431</v>
      </c>
      <c r="D4" s="0" t="s">
        <v>428</v>
      </c>
      <c r="E4" s="0" t="s">
        <v>429</v>
      </c>
      <c r="F4" s="0" t="n">
        <v>112</v>
      </c>
      <c r="G4" s="0" t="n">
        <v>18</v>
      </c>
      <c r="H4" s="0" t="n">
        <v>2</v>
      </c>
      <c r="I4" s="0" t="n">
        <v>2006</v>
      </c>
      <c r="L4" s="0" t="s">
        <v>61</v>
      </c>
      <c r="O4" s="0" t="s">
        <v>61</v>
      </c>
      <c r="T4" s="0" t="s">
        <v>92</v>
      </c>
      <c r="V4" s="0" t="s">
        <v>61</v>
      </c>
      <c r="X4" s="0" t="s">
        <v>59</v>
      </c>
      <c r="Y4" s="0" t="n">
        <v>2006</v>
      </c>
      <c r="AE4" s="0" t="s">
        <v>61</v>
      </c>
      <c r="AF4" s="0" t="s">
        <v>110</v>
      </c>
      <c r="AG4" s="0" t="n">
        <v>2006</v>
      </c>
      <c r="AH4" s="0" t="s">
        <v>59</v>
      </c>
      <c r="AI4" s="0" t="s">
        <v>73</v>
      </c>
      <c r="AJ4" s="0" t="s">
        <v>61</v>
      </c>
      <c r="AL4" s="0" t="s">
        <v>59</v>
      </c>
      <c r="AT4" s="0" t="s">
        <v>59</v>
      </c>
      <c r="AU4" s="0" t="s">
        <v>110</v>
      </c>
      <c r="AV4" s="18" t="s">
        <v>93</v>
      </c>
      <c r="AW4" s="0" t="s">
        <v>59</v>
      </c>
      <c r="AX4" s="0" t="s">
        <v>93</v>
      </c>
      <c r="AY4" s="0" t="s">
        <v>59</v>
      </c>
      <c r="AZ4" s="19" t="n">
        <v>3000</v>
      </c>
      <c r="BC4" s="0" t="s">
        <v>59</v>
      </c>
    </row>
    <row r="5" customFormat="false" ht="15" hidden="false" customHeight="false" outlineLevel="0" collapsed="false">
      <c r="A5" s="0" t="n">
        <v>4</v>
      </c>
      <c r="B5" s="0" t="s">
        <v>55</v>
      </c>
      <c r="C5" s="0" t="s">
        <v>432</v>
      </c>
      <c r="D5" s="0" t="s">
        <v>428</v>
      </c>
      <c r="E5" s="0" t="s">
        <v>429</v>
      </c>
      <c r="F5" s="0" t="n">
        <v>121</v>
      </c>
      <c r="G5" s="0" t="n">
        <v>25</v>
      </c>
      <c r="H5" s="0" t="n">
        <v>2</v>
      </c>
      <c r="J5" s="0" t="s">
        <v>78</v>
      </c>
      <c r="L5" s="0" t="s">
        <v>61</v>
      </c>
      <c r="O5" s="0" t="s">
        <v>61</v>
      </c>
      <c r="T5" s="0" t="s">
        <v>92</v>
      </c>
      <c r="V5" s="0" t="s">
        <v>59</v>
      </c>
      <c r="W5" s="0" t="n">
        <v>2012</v>
      </c>
      <c r="X5" s="0" t="s">
        <v>61</v>
      </c>
      <c r="Z5" s="0" t="s">
        <v>61</v>
      </c>
      <c r="AA5" s="0" t="s">
        <v>61</v>
      </c>
      <c r="AB5" s="0" t="s">
        <v>61</v>
      </c>
      <c r="AE5" s="0" t="s">
        <v>61</v>
      </c>
      <c r="AF5" s="0" t="s">
        <v>61</v>
      </c>
      <c r="AH5" s="0" t="s">
        <v>61</v>
      </c>
      <c r="AI5" s="27"/>
      <c r="AJ5" s="0" t="s">
        <v>59</v>
      </c>
      <c r="AK5" s="18" t="s">
        <v>73</v>
      </c>
      <c r="AL5" s="0" t="s">
        <v>61</v>
      </c>
      <c r="AM5" s="0" t="s">
        <v>78</v>
      </c>
      <c r="AN5" s="0" t="s">
        <v>78</v>
      </c>
      <c r="AP5" s="0" t="s">
        <v>78</v>
      </c>
      <c r="AQ5" s="0" t="s">
        <v>78</v>
      </c>
      <c r="AR5" s="0" t="s">
        <v>78</v>
      </c>
      <c r="AS5" s="0" t="s">
        <v>78</v>
      </c>
      <c r="AT5" s="0" t="s">
        <v>59</v>
      </c>
      <c r="AU5" s="0" t="s">
        <v>110</v>
      </c>
      <c r="AV5" s="18" t="s">
        <v>93</v>
      </c>
      <c r="AW5" s="0" t="s">
        <v>59</v>
      </c>
      <c r="AX5" s="0" t="s">
        <v>93</v>
      </c>
      <c r="AY5" s="0" t="s">
        <v>59</v>
      </c>
      <c r="AZ5" s="19" t="n">
        <v>2000</v>
      </c>
      <c r="BA5" s="0" t="s">
        <v>59</v>
      </c>
      <c r="BB5" s="2" t="n">
        <v>6500</v>
      </c>
      <c r="BC5" s="0" t="s">
        <v>59</v>
      </c>
    </row>
    <row r="6" customFormat="false" ht="15" hidden="false" customHeight="false" outlineLevel="0" collapsed="false">
      <c r="A6" s="0" t="n">
        <v>5</v>
      </c>
      <c r="B6" s="0" t="s">
        <v>68</v>
      </c>
      <c r="C6" s="0" t="s">
        <v>433</v>
      </c>
      <c r="D6" s="0" t="s">
        <v>434</v>
      </c>
      <c r="E6" s="0" t="s">
        <v>429</v>
      </c>
      <c r="F6" s="0" t="n">
        <v>50</v>
      </c>
      <c r="G6" s="0" t="n">
        <v>6</v>
      </c>
      <c r="H6" s="0" t="n">
        <v>2</v>
      </c>
      <c r="I6" s="0" t="n">
        <v>1960</v>
      </c>
      <c r="L6" s="0" t="s">
        <v>61</v>
      </c>
      <c r="O6" s="0" t="s">
        <v>61</v>
      </c>
      <c r="S6" s="0" t="s">
        <v>80</v>
      </c>
      <c r="T6" s="27" t="s">
        <v>61</v>
      </c>
      <c r="U6" s="27"/>
      <c r="V6" s="27" t="s">
        <v>61</v>
      </c>
      <c r="X6" s="27" t="s">
        <v>61</v>
      </c>
      <c r="Y6" s="27"/>
      <c r="Z6" s="27" t="s">
        <v>61</v>
      </c>
      <c r="AA6" s="27" t="s">
        <v>61</v>
      </c>
      <c r="AB6" s="27" t="s">
        <v>61</v>
      </c>
      <c r="AC6" s="27"/>
      <c r="AD6" s="27"/>
      <c r="AE6" s="27" t="s">
        <v>61</v>
      </c>
      <c r="AF6" s="27"/>
      <c r="AH6" s="27" t="s">
        <v>61</v>
      </c>
      <c r="AI6" s="27"/>
      <c r="AJ6" s="27" t="s">
        <v>59</v>
      </c>
      <c r="AK6" s="18" t="s">
        <v>80</v>
      </c>
      <c r="AL6" s="27" t="s">
        <v>61</v>
      </c>
      <c r="AM6" s="27" t="s">
        <v>78</v>
      </c>
      <c r="AN6" s="27" t="s">
        <v>78</v>
      </c>
      <c r="AO6" s="27" t="s">
        <v>78</v>
      </c>
      <c r="AP6" s="27" t="s">
        <v>78</v>
      </c>
      <c r="AQ6" s="27" t="s">
        <v>78</v>
      </c>
      <c r="AR6" s="27" t="s">
        <v>78</v>
      </c>
      <c r="AS6" s="27" t="s">
        <v>78</v>
      </c>
      <c r="AT6" s="27" t="s">
        <v>61</v>
      </c>
      <c r="AU6" s="27" t="s">
        <v>110</v>
      </c>
      <c r="AV6" s="18" t="s">
        <v>93</v>
      </c>
      <c r="AW6" s="27" t="s">
        <v>61</v>
      </c>
      <c r="BC6" s="0" t="s">
        <v>59</v>
      </c>
    </row>
    <row r="7" customFormat="false" ht="15" hidden="false" customHeight="false" outlineLevel="0" collapsed="false">
      <c r="A7" s="0" t="n">
        <v>6</v>
      </c>
      <c r="B7" s="0" t="s">
        <v>55</v>
      </c>
      <c r="C7" s="0" t="s">
        <v>435</v>
      </c>
      <c r="D7" s="0" t="s">
        <v>436</v>
      </c>
      <c r="E7" s="0" t="s">
        <v>429</v>
      </c>
      <c r="I7" s="0" t="n">
        <v>1980</v>
      </c>
      <c r="O7" s="0" t="s">
        <v>80</v>
      </c>
      <c r="T7" s="27"/>
      <c r="U7" s="27"/>
      <c r="V7" s="27"/>
      <c r="Y7" s="27"/>
      <c r="Z7" s="27"/>
      <c r="AA7" s="27"/>
      <c r="AB7" s="27"/>
      <c r="AC7" s="27"/>
      <c r="AD7" s="27"/>
      <c r="AE7" s="27"/>
      <c r="AF7" s="27" t="s">
        <v>110</v>
      </c>
      <c r="AH7" s="27"/>
      <c r="AI7" s="27"/>
      <c r="AJ7" s="27"/>
      <c r="AL7" s="27" t="s">
        <v>59</v>
      </c>
      <c r="AM7" s="27"/>
      <c r="AN7" s="27"/>
      <c r="AO7" s="27"/>
      <c r="AP7" s="27"/>
      <c r="AQ7" s="27"/>
      <c r="AR7" s="27"/>
      <c r="AS7" s="27"/>
      <c r="AT7" s="27"/>
      <c r="AU7" s="27"/>
    </row>
    <row r="8" customFormat="false" ht="15" hidden="false" customHeight="false" outlineLevel="0" collapsed="false">
      <c r="A8" s="0" t="n">
        <v>7</v>
      </c>
      <c r="B8" s="0" t="s">
        <v>64</v>
      </c>
      <c r="C8" s="0" t="s">
        <v>437</v>
      </c>
      <c r="D8" s="0" t="s">
        <v>436</v>
      </c>
      <c r="E8" s="0" t="s">
        <v>429</v>
      </c>
      <c r="I8" s="0" t="n">
        <v>1980</v>
      </c>
      <c r="O8" s="0" t="s">
        <v>80</v>
      </c>
      <c r="T8" s="27"/>
      <c r="V8" s="27"/>
      <c r="AF8" s="0" t="s">
        <v>110</v>
      </c>
      <c r="AI8" s="27"/>
      <c r="AL8" s="0" t="s">
        <v>59</v>
      </c>
    </row>
    <row r="9" customFormat="false" ht="15" hidden="false" customHeight="false" outlineLevel="0" collapsed="false">
      <c r="A9" s="0" t="n">
        <v>8</v>
      </c>
      <c r="B9" s="0" t="s">
        <v>68</v>
      </c>
      <c r="C9" s="0" t="s">
        <v>438</v>
      </c>
      <c r="D9" s="0" t="s">
        <v>436</v>
      </c>
      <c r="E9" s="0" t="s">
        <v>429</v>
      </c>
      <c r="I9" s="0" t="n">
        <v>1975</v>
      </c>
      <c r="O9" s="0" t="s">
        <v>80</v>
      </c>
      <c r="T9" s="27"/>
      <c r="V9" s="27"/>
      <c r="AF9" s="0" t="s">
        <v>110</v>
      </c>
      <c r="AI9" s="27"/>
      <c r="AL9" s="0" t="s">
        <v>59</v>
      </c>
    </row>
    <row r="10" customFormat="false" ht="15" hidden="false" customHeight="false" outlineLevel="0" collapsed="false">
      <c r="A10" s="0" t="n">
        <v>9</v>
      </c>
      <c r="B10" s="0" t="s">
        <v>68</v>
      </c>
      <c r="C10" s="0" t="s">
        <v>439</v>
      </c>
      <c r="D10" s="0" t="s">
        <v>436</v>
      </c>
      <c r="E10" s="0" t="s">
        <v>429</v>
      </c>
      <c r="I10" s="0" t="n">
        <v>1975</v>
      </c>
      <c r="O10" s="0" t="s">
        <v>80</v>
      </c>
      <c r="T10" s="27"/>
      <c r="V10" s="27"/>
      <c r="AF10" s="0" t="s">
        <v>110</v>
      </c>
      <c r="AI10" s="27"/>
      <c r="AL10" s="0" t="s">
        <v>59</v>
      </c>
    </row>
    <row r="11" customFormat="false" ht="15" hidden="false" customHeight="false" outlineLevel="0" collapsed="false">
      <c r="A11" s="0" t="n">
        <v>10</v>
      </c>
      <c r="B11" s="0" t="s">
        <v>68</v>
      </c>
      <c r="C11" s="0" t="s">
        <v>440</v>
      </c>
      <c r="D11" s="0" t="s">
        <v>436</v>
      </c>
      <c r="E11" s="0" t="s">
        <v>429</v>
      </c>
      <c r="I11" s="0" t="n">
        <v>1981</v>
      </c>
      <c r="O11" s="0" t="s">
        <v>80</v>
      </c>
      <c r="AF11" s="0" t="s">
        <v>110</v>
      </c>
      <c r="AL11" s="0" t="s">
        <v>59</v>
      </c>
    </row>
    <row r="12" customFormat="false" ht="15" hidden="false" customHeight="false" outlineLevel="0" collapsed="false">
      <c r="A12" s="0" t="n">
        <v>11</v>
      </c>
      <c r="B12" s="0" t="s">
        <v>68</v>
      </c>
      <c r="C12" s="0" t="s">
        <v>441</v>
      </c>
      <c r="D12" s="0" t="s">
        <v>442</v>
      </c>
      <c r="E12" s="0" t="s">
        <v>429</v>
      </c>
      <c r="F12" s="0" t="n">
        <v>15</v>
      </c>
      <c r="G12" s="0" t="n">
        <v>2</v>
      </c>
      <c r="H12" s="0" t="n">
        <v>1</v>
      </c>
      <c r="I12" s="0" t="n">
        <v>1959</v>
      </c>
      <c r="L12" s="0" t="s">
        <v>61</v>
      </c>
      <c r="O12" s="0" t="s">
        <v>61</v>
      </c>
      <c r="S12" s="0" t="s">
        <v>247</v>
      </c>
      <c r="T12" s="0" t="s">
        <v>61</v>
      </c>
      <c r="V12" s="0" t="s">
        <v>59</v>
      </c>
      <c r="W12" s="0" t="n">
        <v>1987</v>
      </c>
      <c r="X12" s="0" t="s">
        <v>61</v>
      </c>
      <c r="Z12" s="0" t="s">
        <v>61</v>
      </c>
      <c r="AA12" s="0" t="s">
        <v>61</v>
      </c>
      <c r="AB12" s="0" t="s">
        <v>61</v>
      </c>
      <c r="AE12" s="0" t="s">
        <v>61</v>
      </c>
      <c r="AH12" s="0" t="s">
        <v>61</v>
      </c>
      <c r="AJ12" s="0" t="s">
        <v>61</v>
      </c>
      <c r="AL12" s="0" t="s">
        <v>61</v>
      </c>
      <c r="AN12" s="0" t="s">
        <v>78</v>
      </c>
      <c r="AP12" s="0" t="s">
        <v>78</v>
      </c>
      <c r="AQ12" s="0" t="s">
        <v>78</v>
      </c>
      <c r="AR12" s="0" t="s">
        <v>78</v>
      </c>
      <c r="AT12" s="0" t="s">
        <v>59</v>
      </c>
      <c r="AU12" s="0" t="s">
        <v>59</v>
      </c>
      <c r="AV12" s="18" t="s">
        <v>93</v>
      </c>
      <c r="AW12" s="18" t="s">
        <v>59</v>
      </c>
      <c r="AX12" s="18" t="s">
        <v>61</v>
      </c>
      <c r="AY12" s="18" t="s">
        <v>59</v>
      </c>
      <c r="AZ12" s="19" t="n">
        <v>500</v>
      </c>
      <c r="BA12" s="18" t="s">
        <v>59</v>
      </c>
      <c r="BB12" s="2" t="n">
        <v>8000</v>
      </c>
      <c r="BC12" s="18" t="s">
        <v>443</v>
      </c>
    </row>
    <row r="13" customFormat="false" ht="15" hidden="false" customHeight="false" outlineLevel="0" collapsed="false">
      <c r="A13" s="0" t="n">
        <v>12</v>
      </c>
      <c r="B13" s="0" t="s">
        <v>64</v>
      </c>
      <c r="C13" s="0" t="s">
        <v>444</v>
      </c>
      <c r="D13" s="0" t="s">
        <v>445</v>
      </c>
      <c r="E13" s="0" t="s">
        <v>429</v>
      </c>
      <c r="I13" s="0" t="n">
        <v>1998</v>
      </c>
      <c r="O13" s="0" t="s">
        <v>61</v>
      </c>
      <c r="S13" s="0" t="s">
        <v>446</v>
      </c>
      <c r="T13" s="0" t="s">
        <v>61</v>
      </c>
      <c r="V13" s="0" t="s">
        <v>61</v>
      </c>
      <c r="X13" s="0" t="s">
        <v>61</v>
      </c>
      <c r="AF13" s="0" t="s">
        <v>110</v>
      </c>
      <c r="AH13" s="0" t="s">
        <v>59</v>
      </c>
      <c r="AJ13" s="0" t="s">
        <v>61</v>
      </c>
      <c r="AL13" s="0" t="s">
        <v>61</v>
      </c>
      <c r="AM13" s="0" t="s">
        <v>78</v>
      </c>
      <c r="AN13" s="0" t="s">
        <v>78</v>
      </c>
      <c r="AP13" s="0" t="s">
        <v>78</v>
      </c>
      <c r="AQ13" s="0" t="s">
        <v>78</v>
      </c>
      <c r="AS13" s="0" t="s">
        <v>78</v>
      </c>
    </row>
    <row r="38" customFormat="false" ht="15" hidden="false" customHeight="false" outlineLevel="0" collapsed="false">
      <c r="D38" s="18" t="s">
        <v>335</v>
      </c>
    </row>
    <row r="39" customFormat="false" ht="15" hidden="false" customHeight="false" outlineLevel="0" collapsed="false">
      <c r="D39" s="18" t="s">
        <v>336</v>
      </c>
    </row>
    <row r="40" customFormat="false" ht="15" hidden="false" customHeight="false" outlineLevel="0" collapsed="false">
      <c r="D40" s="18" t="s">
        <v>337</v>
      </c>
    </row>
    <row r="41" customFormat="false" ht="15" hidden="false" customHeight="false" outlineLevel="0" collapsed="false">
      <c r="D41" s="1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B1" s="2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12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15" t="s">
        <v>46</v>
      </c>
      <c r="AW1" s="15" t="s">
        <v>47</v>
      </c>
      <c r="AX1" s="15" t="s">
        <v>48</v>
      </c>
      <c r="AY1" s="15" t="s">
        <v>49</v>
      </c>
      <c r="AZ1" s="16" t="s">
        <v>50</v>
      </c>
      <c r="BA1" s="15" t="s">
        <v>51</v>
      </c>
      <c r="BB1" s="30" t="s">
        <v>52</v>
      </c>
      <c r="BC1" s="17" t="s">
        <v>53</v>
      </c>
      <c r="BD1" s="17" t="s">
        <v>54</v>
      </c>
    </row>
    <row r="2" customFormat="false" ht="15" hidden="false" customHeight="false" outlineLevel="0" collapsed="false">
      <c r="A2" s="0" t="n">
        <v>1</v>
      </c>
      <c r="B2" s="0" t="s">
        <v>294</v>
      </c>
      <c r="C2" s="0" t="s">
        <v>447</v>
      </c>
      <c r="D2" s="0" t="s">
        <v>448</v>
      </c>
      <c r="E2" s="0" t="s">
        <v>449</v>
      </c>
      <c r="F2" s="0" t="n">
        <v>1060</v>
      </c>
      <c r="G2" s="0" t="n">
        <v>110</v>
      </c>
      <c r="J2" s="27" t="s">
        <v>78</v>
      </c>
      <c r="L2" s="0" t="s">
        <v>59</v>
      </c>
      <c r="M2" s="0" t="n">
        <v>2000</v>
      </c>
      <c r="N2" s="0" t="s">
        <v>450</v>
      </c>
      <c r="O2" s="18" t="s">
        <v>59</v>
      </c>
      <c r="P2" s="18"/>
      <c r="Q2" s="18" t="s">
        <v>152</v>
      </c>
      <c r="T2" s="0" t="s">
        <v>59</v>
      </c>
      <c r="X2" s="0" t="s">
        <v>59</v>
      </c>
      <c r="Y2" s="0" t="n">
        <v>2011</v>
      </c>
      <c r="Z2" s="0" t="s">
        <v>59</v>
      </c>
      <c r="AA2" s="0" t="s">
        <v>59</v>
      </c>
      <c r="AB2" s="0" t="s">
        <v>59</v>
      </c>
      <c r="AC2" s="0" t="s">
        <v>61</v>
      </c>
      <c r="AF2" s="0" t="s">
        <v>59</v>
      </c>
      <c r="AJ2" s="0" t="s">
        <v>61</v>
      </c>
      <c r="AM2" s="0" t="s">
        <v>78</v>
      </c>
      <c r="AN2" s="0" t="s">
        <v>78</v>
      </c>
      <c r="AO2" s="0" t="s">
        <v>78</v>
      </c>
      <c r="AP2" s="0" t="s">
        <v>78</v>
      </c>
      <c r="AQ2" s="0" t="s">
        <v>78</v>
      </c>
      <c r="AR2" s="0" t="s">
        <v>78</v>
      </c>
      <c r="AS2" s="0" t="s">
        <v>78</v>
      </c>
      <c r="AT2" s="0" t="s">
        <v>59</v>
      </c>
      <c r="AU2" s="0" t="s">
        <v>59</v>
      </c>
      <c r="AV2" s="0" t="s">
        <v>93</v>
      </c>
      <c r="AW2" s="0" t="s">
        <v>59</v>
      </c>
      <c r="AX2" s="0" t="s">
        <v>93</v>
      </c>
      <c r="AY2" s="0" t="s">
        <v>59</v>
      </c>
      <c r="BC2" s="0" t="s">
        <v>294</v>
      </c>
      <c r="BD2" s="0" t="s">
        <v>447</v>
      </c>
      <c r="BE2" s="0" t="s">
        <v>448</v>
      </c>
      <c r="BF2" s="0" t="s">
        <v>449</v>
      </c>
      <c r="BG2" s="0" t="n">
        <v>1060</v>
      </c>
      <c r="BH2" s="0" t="n">
        <v>110</v>
      </c>
      <c r="BK2" s="27" t="s">
        <v>78</v>
      </c>
      <c r="BM2" s="0" t="s">
        <v>59</v>
      </c>
      <c r="BN2" s="0" t="n">
        <v>2000</v>
      </c>
      <c r="BO2" s="0" t="s">
        <v>450</v>
      </c>
      <c r="BP2" s="18" t="s">
        <v>59</v>
      </c>
      <c r="BQ2" s="18"/>
      <c r="BR2" s="18" t="s">
        <v>152</v>
      </c>
      <c r="BU2" s="0" t="s">
        <v>59</v>
      </c>
      <c r="BY2" s="0" t="s">
        <v>59</v>
      </c>
      <c r="BZ2" s="0" t="n">
        <v>2011</v>
      </c>
      <c r="CA2" s="0" t="s">
        <v>59</v>
      </c>
      <c r="CB2" s="0" t="s">
        <v>59</v>
      </c>
      <c r="CC2" s="0" t="s">
        <v>59</v>
      </c>
      <c r="CD2" s="0" t="s">
        <v>61</v>
      </c>
      <c r="CG2" s="0" t="s">
        <v>59</v>
      </c>
      <c r="CK2" s="0" t="s">
        <v>61</v>
      </c>
      <c r="CN2" s="0" t="s">
        <v>78</v>
      </c>
      <c r="CO2" s="0" t="s">
        <v>78</v>
      </c>
      <c r="CP2" s="0" t="s">
        <v>78</v>
      </c>
      <c r="CQ2" s="0" t="s">
        <v>78</v>
      </c>
      <c r="CR2" s="0" t="s">
        <v>78</v>
      </c>
      <c r="CS2" s="0" t="s">
        <v>78</v>
      </c>
      <c r="CT2" s="0" t="s">
        <v>78</v>
      </c>
      <c r="CU2" s="0" t="s">
        <v>59</v>
      </c>
      <c r="CV2" s="0" t="s">
        <v>59</v>
      </c>
      <c r="CW2" s="0" t="s">
        <v>93</v>
      </c>
      <c r="CX2" s="0" t="s">
        <v>59</v>
      </c>
      <c r="CY2" s="0" t="s">
        <v>93</v>
      </c>
      <c r="CZ2" s="0" t="s">
        <v>59</v>
      </c>
    </row>
    <row r="3" customFormat="false" ht="15" hidden="false" customHeight="false" outlineLevel="0" collapsed="false">
      <c r="A3" s="0" t="n">
        <v>2</v>
      </c>
      <c r="B3" s="0" t="s">
        <v>55</v>
      </c>
      <c r="C3" s="0" t="s">
        <v>451</v>
      </c>
      <c r="D3" s="0" t="s">
        <v>452</v>
      </c>
      <c r="E3" s="0" t="s">
        <v>449</v>
      </c>
      <c r="F3" s="0" t="n">
        <v>158</v>
      </c>
      <c r="G3" s="0" t="n">
        <v>4</v>
      </c>
      <c r="K3" s="0" t="s">
        <v>78</v>
      </c>
      <c r="L3" s="0" t="s">
        <v>59</v>
      </c>
      <c r="M3" s="0" t="n">
        <v>2015</v>
      </c>
      <c r="O3" s="0" t="s">
        <v>61</v>
      </c>
      <c r="T3" s="0" t="s">
        <v>59</v>
      </c>
      <c r="V3" s="0" t="s">
        <v>61</v>
      </c>
      <c r="X3" s="0" t="s">
        <v>59</v>
      </c>
      <c r="Y3" s="0" t="n">
        <v>2004</v>
      </c>
      <c r="Z3" s="0" t="s">
        <v>61</v>
      </c>
      <c r="AA3" s="0" t="s">
        <v>61</v>
      </c>
      <c r="AB3" s="0" t="s">
        <v>61</v>
      </c>
      <c r="AE3" s="0" t="s">
        <v>61</v>
      </c>
      <c r="AF3" s="0" t="s">
        <v>92</v>
      </c>
      <c r="AH3" s="0" t="s">
        <v>59</v>
      </c>
      <c r="AI3" s="27"/>
      <c r="AJ3" s="0" t="s">
        <v>59</v>
      </c>
      <c r="AL3" s="0" t="s">
        <v>59</v>
      </c>
      <c r="AT3" s="0" t="s">
        <v>61</v>
      </c>
      <c r="AU3" s="0" t="s">
        <v>59</v>
      </c>
      <c r="AV3" s="0" t="s">
        <v>93</v>
      </c>
      <c r="AW3" s="0" t="s">
        <v>61</v>
      </c>
      <c r="AY3" s="0" t="s">
        <v>59</v>
      </c>
      <c r="AZ3" s="0" t="s">
        <v>453</v>
      </c>
      <c r="BA3" s="0" t="s">
        <v>61</v>
      </c>
    </row>
    <row r="4" customFormat="false" ht="15" hidden="false" customHeight="false" outlineLevel="0" collapsed="false">
      <c r="A4" s="0" t="n">
        <v>3</v>
      </c>
      <c r="B4" s="0" t="s">
        <v>111</v>
      </c>
      <c r="C4" s="0" t="s">
        <v>454</v>
      </c>
      <c r="D4" s="0" t="s">
        <v>455</v>
      </c>
      <c r="E4" s="0" t="s">
        <v>449</v>
      </c>
      <c r="F4" s="0" t="n">
        <v>28</v>
      </c>
      <c r="G4" s="0" t="n">
        <v>5</v>
      </c>
      <c r="H4" s="0" t="n">
        <v>2</v>
      </c>
      <c r="K4" s="0" t="s">
        <v>78</v>
      </c>
      <c r="L4" s="0" t="s">
        <v>61</v>
      </c>
      <c r="O4" s="0" t="s">
        <v>61</v>
      </c>
      <c r="T4" s="0" t="s">
        <v>59</v>
      </c>
      <c r="U4" s="0" t="s">
        <v>456</v>
      </c>
      <c r="V4" s="0" t="s">
        <v>61</v>
      </c>
      <c r="X4" s="0" t="s">
        <v>61</v>
      </c>
      <c r="Z4" s="0" t="s">
        <v>61</v>
      </c>
      <c r="AA4" s="0" t="s">
        <v>61</v>
      </c>
      <c r="AB4" s="0" t="s">
        <v>61</v>
      </c>
      <c r="AE4" s="0" t="s">
        <v>61</v>
      </c>
      <c r="AF4" s="0" t="s">
        <v>59</v>
      </c>
      <c r="AH4" s="0" t="s">
        <v>59</v>
      </c>
      <c r="AI4" s="0" t="s">
        <v>73</v>
      </c>
      <c r="AJ4" s="0" t="s">
        <v>61</v>
      </c>
      <c r="AL4" s="0" t="s">
        <v>61</v>
      </c>
      <c r="AM4" s="0" t="s">
        <v>78</v>
      </c>
      <c r="AN4" s="0" t="s">
        <v>78</v>
      </c>
      <c r="AP4" s="0" t="s">
        <v>78</v>
      </c>
      <c r="AQ4" s="0" t="s">
        <v>78</v>
      </c>
      <c r="AR4" s="0" t="s">
        <v>78</v>
      </c>
      <c r="AT4" s="0" t="s">
        <v>59</v>
      </c>
      <c r="AU4" s="0" t="s">
        <v>59</v>
      </c>
      <c r="AV4" s="0" t="s">
        <v>93</v>
      </c>
      <c r="AW4" s="0" t="s">
        <v>61</v>
      </c>
      <c r="AY4" s="0" t="s">
        <v>59</v>
      </c>
      <c r="BA4" s="0" t="s">
        <v>61</v>
      </c>
    </row>
    <row r="5" customFormat="false" ht="15" hidden="false" customHeight="false" outlineLevel="0" collapsed="false">
      <c r="A5" s="0" t="n">
        <v>4</v>
      </c>
      <c r="AI5" s="27"/>
    </row>
    <row r="6" customFormat="false" ht="15" hidden="false" customHeight="false" outlineLevel="0" collapsed="false">
      <c r="A6" s="0" t="n">
        <v>5</v>
      </c>
      <c r="T6" s="27"/>
      <c r="U6" s="27"/>
      <c r="V6" s="27"/>
      <c r="Y6" s="27"/>
      <c r="Z6" s="27"/>
      <c r="AA6" s="27"/>
      <c r="AB6" s="27"/>
      <c r="AC6" s="27"/>
      <c r="AD6" s="27"/>
      <c r="AE6" s="27"/>
      <c r="AF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5" hidden="false" customHeight="false" outlineLevel="0" collapsed="false">
      <c r="A7" s="0" t="n">
        <v>6</v>
      </c>
      <c r="T7" s="27"/>
      <c r="U7" s="27"/>
      <c r="V7" s="27"/>
      <c r="Y7" s="27"/>
      <c r="Z7" s="27"/>
      <c r="AA7" s="27"/>
      <c r="AB7" s="27"/>
      <c r="AC7" s="27"/>
      <c r="AD7" s="27"/>
      <c r="AE7" s="27"/>
      <c r="AF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customFormat="false" ht="15" hidden="false" customHeight="false" outlineLevel="0" collapsed="false">
      <c r="A8" s="0" t="n">
        <v>7</v>
      </c>
      <c r="T8" s="27"/>
      <c r="V8" s="27"/>
      <c r="AI8" s="27"/>
    </row>
    <row r="9" customFormat="false" ht="15" hidden="false" customHeight="false" outlineLevel="0" collapsed="false">
      <c r="A9" s="0" t="n">
        <v>8</v>
      </c>
      <c r="T9" s="27"/>
      <c r="V9" s="27"/>
      <c r="AI9" s="27"/>
    </row>
    <row r="10" customFormat="false" ht="15" hidden="false" customHeight="false" outlineLevel="0" collapsed="false">
      <c r="A10" s="0" t="n">
        <v>9</v>
      </c>
      <c r="T10" s="27"/>
      <c r="V10" s="27"/>
      <c r="AI10" s="27"/>
    </row>
    <row r="28" customFormat="false" ht="15" hidden="false" customHeight="false" outlineLevel="0" collapsed="false">
      <c r="D28" s="18" t="s">
        <v>335</v>
      </c>
    </row>
    <row r="29" customFormat="false" ht="15" hidden="false" customHeight="false" outlineLevel="0" collapsed="false">
      <c r="D29" s="18" t="s">
        <v>336</v>
      </c>
    </row>
    <row r="30" customFormat="false" ht="15" hidden="false" customHeight="false" outlineLevel="0" collapsed="false">
      <c r="D30" s="18" t="s">
        <v>337</v>
      </c>
    </row>
    <row r="31" customFormat="false" ht="15" hidden="false" customHeight="false" outlineLevel="0" collapsed="false">
      <c r="D31" s="1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21" min="21" style="18" width="20.56"/>
    <col collapsed="false" customWidth="true" hidden="false" outlineLevel="0" max="37" min="37" style="18" width="9.14"/>
    <col collapsed="false" customWidth="true" hidden="false" outlineLevel="0" max="50" min="50" style="18" width="9.14"/>
    <col collapsed="false" customWidth="true" hidden="false" outlineLevel="0" max="52" min="52" style="2" width="10.56"/>
    <col collapsed="false" customWidth="true" hidden="false" outlineLevel="0" max="54" min="54" style="2" width="11.56"/>
  </cols>
  <sheetData>
    <row r="1" customFormat="false" ht="120" hidden="false" customHeight="false" outlineLevel="0" collapsed="false">
      <c r="B1" s="2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34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32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15" t="s">
        <v>46</v>
      </c>
      <c r="AW1" s="15" t="s">
        <v>47</v>
      </c>
      <c r="AX1" s="26" t="s">
        <v>48</v>
      </c>
      <c r="AY1" s="15" t="s">
        <v>49</v>
      </c>
      <c r="AZ1" s="16" t="s">
        <v>50</v>
      </c>
      <c r="BA1" s="15" t="s">
        <v>51</v>
      </c>
      <c r="BB1" s="16" t="s">
        <v>52</v>
      </c>
      <c r="BC1" s="17" t="s">
        <v>53</v>
      </c>
      <c r="BD1" s="17" t="s">
        <v>54</v>
      </c>
    </row>
    <row r="2" customFormat="false" ht="15" hidden="false" customHeight="false" outlineLevel="0" collapsed="false">
      <c r="A2" s="0" t="n">
        <v>1</v>
      </c>
      <c r="B2" s="18" t="s">
        <v>111</v>
      </c>
      <c r="C2" s="18" t="s">
        <v>301</v>
      </c>
      <c r="D2" s="18" t="s">
        <v>457</v>
      </c>
      <c r="E2" s="18" t="s">
        <v>458</v>
      </c>
      <c r="F2" s="18" t="n">
        <v>430</v>
      </c>
      <c r="G2" s="18" t="n">
        <v>41</v>
      </c>
      <c r="H2" s="18" t="n">
        <v>7</v>
      </c>
      <c r="I2" s="18" t="n">
        <v>1980</v>
      </c>
      <c r="J2" s="18"/>
      <c r="K2" s="18"/>
      <c r="L2" s="18" t="s">
        <v>59</v>
      </c>
      <c r="M2" s="18" t="n">
        <v>2015</v>
      </c>
      <c r="N2" s="18" t="s">
        <v>135</v>
      </c>
      <c r="O2" s="18" t="s">
        <v>61</v>
      </c>
      <c r="P2" s="18"/>
      <c r="Q2" s="18"/>
      <c r="R2" s="18"/>
      <c r="S2" s="18" t="s">
        <v>459</v>
      </c>
      <c r="T2" s="18" t="s">
        <v>59</v>
      </c>
      <c r="U2" s="18" t="s">
        <v>460</v>
      </c>
      <c r="V2" s="18" t="s">
        <v>61</v>
      </c>
      <c r="W2" s="18"/>
      <c r="X2" s="18" t="s">
        <v>61</v>
      </c>
      <c r="Y2" s="18"/>
      <c r="Z2" s="18" t="s">
        <v>59</v>
      </c>
      <c r="AA2" s="18" t="s">
        <v>59</v>
      </c>
      <c r="AB2" s="18" t="s">
        <v>59</v>
      </c>
      <c r="AC2" s="18" t="s">
        <v>61</v>
      </c>
      <c r="AD2" s="18"/>
      <c r="AE2" s="18" t="s">
        <v>61</v>
      </c>
      <c r="AF2" s="18" t="s">
        <v>59</v>
      </c>
      <c r="AG2" s="18" t="n">
        <v>1987</v>
      </c>
      <c r="AH2" s="18" t="s">
        <v>59</v>
      </c>
      <c r="AI2" s="18" t="s">
        <v>73</v>
      </c>
      <c r="AJ2" s="18" t="s">
        <v>59</v>
      </c>
      <c r="AK2" s="18" t="s">
        <v>73</v>
      </c>
      <c r="AL2" s="18" t="s">
        <v>59</v>
      </c>
      <c r="AM2" s="18"/>
      <c r="AN2" s="18"/>
      <c r="AO2" s="18"/>
      <c r="AP2" s="18"/>
      <c r="AQ2" s="18"/>
      <c r="AR2" s="18"/>
      <c r="AS2" s="18"/>
      <c r="AT2" s="18"/>
      <c r="AU2" s="18" t="s">
        <v>59</v>
      </c>
      <c r="AV2" s="18" t="s">
        <v>93</v>
      </c>
      <c r="AW2" s="18" t="s">
        <v>61</v>
      </c>
      <c r="AY2" s="18" t="s">
        <v>92</v>
      </c>
      <c r="AZ2" s="19"/>
      <c r="BA2" s="18"/>
      <c r="BB2" s="19"/>
      <c r="BC2" s="18" t="s">
        <v>59</v>
      </c>
      <c r="BD2" s="18"/>
    </row>
    <row r="3" customFormat="false" ht="15" hidden="false" customHeight="false" outlineLevel="0" collapsed="false">
      <c r="A3" s="0" t="n">
        <v>2</v>
      </c>
      <c r="B3" s="18" t="s">
        <v>111</v>
      </c>
      <c r="C3" s="18" t="s">
        <v>461</v>
      </c>
      <c r="D3" s="18" t="s">
        <v>457</v>
      </c>
      <c r="E3" s="18" t="s">
        <v>458</v>
      </c>
      <c r="F3" s="18" t="n">
        <v>81</v>
      </c>
      <c r="G3" s="18" t="n">
        <v>11</v>
      </c>
      <c r="H3" s="18" t="n">
        <v>2</v>
      </c>
      <c r="I3" s="18" t="n">
        <v>1960</v>
      </c>
      <c r="J3" s="18"/>
      <c r="K3" s="18"/>
      <c r="L3" s="18" t="s">
        <v>59</v>
      </c>
      <c r="M3" s="18" t="n">
        <v>2015</v>
      </c>
      <c r="N3" s="18" t="s">
        <v>129</v>
      </c>
      <c r="O3" s="18" t="s">
        <v>61</v>
      </c>
      <c r="P3" s="18"/>
      <c r="Q3" s="18"/>
      <c r="R3" s="18"/>
      <c r="S3" s="18" t="s">
        <v>459</v>
      </c>
      <c r="T3" s="18" t="s">
        <v>59</v>
      </c>
      <c r="U3" s="18" t="s">
        <v>460</v>
      </c>
      <c r="V3" s="18" t="s">
        <v>61</v>
      </c>
      <c r="W3" s="18"/>
      <c r="X3" s="18" t="s">
        <v>61</v>
      </c>
      <c r="Y3" s="18"/>
      <c r="Z3" s="18" t="s">
        <v>59</v>
      </c>
      <c r="AA3" s="18" t="s">
        <v>59</v>
      </c>
      <c r="AB3" s="18" t="s">
        <v>59</v>
      </c>
      <c r="AC3" s="18" t="s">
        <v>61</v>
      </c>
      <c r="AD3" s="18"/>
      <c r="AE3" s="18" t="s">
        <v>61</v>
      </c>
      <c r="AF3" s="18"/>
      <c r="AG3" s="18"/>
      <c r="AH3" s="18" t="s">
        <v>61</v>
      </c>
      <c r="AI3" s="18"/>
      <c r="AJ3" s="18" t="s">
        <v>59</v>
      </c>
      <c r="AK3" s="18" t="s">
        <v>462</v>
      </c>
      <c r="AL3" s="18" t="s">
        <v>61</v>
      </c>
      <c r="AM3" s="18" t="s">
        <v>78</v>
      </c>
      <c r="AN3" s="18" t="s">
        <v>78</v>
      </c>
      <c r="AO3" s="18"/>
      <c r="AP3" s="18" t="s">
        <v>78</v>
      </c>
      <c r="AQ3" s="18" t="s">
        <v>78</v>
      </c>
      <c r="AR3" s="18" t="s">
        <v>78</v>
      </c>
      <c r="AS3" s="18"/>
      <c r="AT3" s="18" t="s">
        <v>59</v>
      </c>
      <c r="AU3" s="18" t="s">
        <v>59</v>
      </c>
      <c r="AV3" s="18" t="s">
        <v>93</v>
      </c>
      <c r="AW3" s="18" t="s">
        <v>59</v>
      </c>
      <c r="AX3" s="18" t="s">
        <v>93</v>
      </c>
      <c r="AY3" s="18" t="s">
        <v>92</v>
      </c>
      <c r="AZ3" s="19"/>
      <c r="BA3" s="18"/>
      <c r="BB3" s="19"/>
      <c r="BC3" s="18" t="s">
        <v>59</v>
      </c>
      <c r="BD3" s="18"/>
    </row>
    <row r="4" customFormat="false" ht="15" hidden="false" customHeight="false" outlineLevel="0" collapsed="false">
      <c r="A4" s="0" t="n">
        <v>3</v>
      </c>
      <c r="B4" s="18" t="s">
        <v>68</v>
      </c>
      <c r="C4" s="18" t="s">
        <v>463</v>
      </c>
      <c r="D4" s="18" t="s">
        <v>457</v>
      </c>
      <c r="E4" s="18" t="s">
        <v>458</v>
      </c>
      <c r="F4" s="18" t="n">
        <v>129</v>
      </c>
      <c r="G4" s="18" t="n">
        <v>15</v>
      </c>
      <c r="H4" s="18" t="n">
        <v>3</v>
      </c>
      <c r="I4" s="18" t="n">
        <v>1972</v>
      </c>
      <c r="J4" s="18"/>
      <c r="K4" s="18"/>
      <c r="L4" s="18" t="s">
        <v>59</v>
      </c>
      <c r="M4" s="18" t="n">
        <v>2015</v>
      </c>
      <c r="N4" s="18" t="s">
        <v>129</v>
      </c>
      <c r="O4" s="18" t="s">
        <v>61</v>
      </c>
      <c r="P4" s="18"/>
      <c r="Q4" s="18"/>
      <c r="R4" s="18"/>
      <c r="S4" s="18" t="s">
        <v>459</v>
      </c>
      <c r="T4" s="18" t="s">
        <v>59</v>
      </c>
      <c r="U4" s="18" t="s">
        <v>460</v>
      </c>
      <c r="V4" s="18" t="s">
        <v>61</v>
      </c>
      <c r="W4" s="18"/>
      <c r="X4" s="18" t="s">
        <v>61</v>
      </c>
      <c r="Y4" s="18"/>
      <c r="Z4" s="18" t="s">
        <v>59</v>
      </c>
      <c r="AA4" s="18" t="s">
        <v>59</v>
      </c>
      <c r="AB4" s="18" t="s">
        <v>59</v>
      </c>
      <c r="AC4" s="18" t="s">
        <v>61</v>
      </c>
      <c r="AD4" s="18"/>
      <c r="AE4" s="18" t="s">
        <v>61</v>
      </c>
      <c r="AF4" s="18" t="s">
        <v>61</v>
      </c>
      <c r="AG4" s="18"/>
      <c r="AH4" s="18" t="s">
        <v>61</v>
      </c>
      <c r="AI4" s="18"/>
      <c r="AJ4" s="18" t="s">
        <v>59</v>
      </c>
      <c r="AK4" s="18" t="s">
        <v>73</v>
      </c>
      <c r="AL4" s="18" t="s">
        <v>61</v>
      </c>
      <c r="AM4" s="18" t="s">
        <v>78</v>
      </c>
      <c r="AN4" s="18" t="s">
        <v>78</v>
      </c>
      <c r="AO4" s="18"/>
      <c r="AP4" s="18" t="s">
        <v>78</v>
      </c>
      <c r="AQ4" s="18" t="s">
        <v>78</v>
      </c>
      <c r="AR4" s="18" t="s">
        <v>78</v>
      </c>
      <c r="AS4" s="18"/>
      <c r="AT4" s="18" t="s">
        <v>59</v>
      </c>
      <c r="AU4" s="18" t="s">
        <v>59</v>
      </c>
      <c r="AV4" s="18" t="s">
        <v>93</v>
      </c>
      <c r="AW4" s="18" t="s">
        <v>59</v>
      </c>
      <c r="AX4" s="18" t="s">
        <v>93</v>
      </c>
      <c r="AY4" s="18" t="s">
        <v>92</v>
      </c>
      <c r="AZ4" s="19"/>
      <c r="BA4" s="18"/>
      <c r="BB4" s="19"/>
      <c r="BC4" s="18" t="s">
        <v>59</v>
      </c>
      <c r="BD4" s="18"/>
    </row>
    <row r="5" customFormat="false" ht="15" hidden="false" customHeight="false" outlineLevel="0" collapsed="false">
      <c r="A5" s="0" t="n">
        <v>4</v>
      </c>
      <c r="B5" s="18" t="s">
        <v>68</v>
      </c>
      <c r="C5" s="18" t="s">
        <v>177</v>
      </c>
      <c r="D5" s="18" t="s">
        <v>457</v>
      </c>
      <c r="E5" s="18" t="s">
        <v>458</v>
      </c>
      <c r="F5" s="18" t="n">
        <v>75</v>
      </c>
      <c r="G5" s="18" t="n">
        <v>8</v>
      </c>
      <c r="H5" s="18" t="n">
        <v>2</v>
      </c>
      <c r="I5" s="18" t="n">
        <v>1963</v>
      </c>
      <c r="J5" s="18"/>
      <c r="K5" s="18"/>
      <c r="L5" s="18" t="s">
        <v>59</v>
      </c>
      <c r="M5" s="18" t="n">
        <v>2015</v>
      </c>
      <c r="N5" s="18" t="s">
        <v>129</v>
      </c>
      <c r="O5" s="18" t="s">
        <v>61</v>
      </c>
      <c r="P5" s="18"/>
      <c r="Q5" s="18"/>
      <c r="R5" s="18"/>
      <c r="S5" s="18" t="s">
        <v>459</v>
      </c>
      <c r="T5" s="18" t="s">
        <v>59</v>
      </c>
      <c r="U5" s="18" t="s">
        <v>460</v>
      </c>
      <c r="V5" s="18" t="s">
        <v>61</v>
      </c>
      <c r="W5" s="18"/>
      <c r="X5" s="18" t="s">
        <v>61</v>
      </c>
      <c r="Y5" s="18"/>
      <c r="Z5" s="18" t="s">
        <v>59</v>
      </c>
      <c r="AA5" s="18" t="s">
        <v>59</v>
      </c>
      <c r="AB5" s="18" t="s">
        <v>59</v>
      </c>
      <c r="AC5" s="18" t="s">
        <v>61</v>
      </c>
      <c r="AD5" s="18"/>
      <c r="AE5" s="18" t="s">
        <v>61</v>
      </c>
      <c r="AF5" s="18" t="s">
        <v>61</v>
      </c>
      <c r="AG5" s="18"/>
      <c r="AH5" s="18" t="s">
        <v>61</v>
      </c>
      <c r="AI5" s="18"/>
      <c r="AJ5" s="18" t="s">
        <v>59</v>
      </c>
      <c r="AK5" s="18" t="s">
        <v>462</v>
      </c>
      <c r="AL5" s="18" t="s">
        <v>61</v>
      </c>
      <c r="AM5" s="18" t="s">
        <v>78</v>
      </c>
      <c r="AN5" s="18" t="s">
        <v>78</v>
      </c>
      <c r="AO5" s="18"/>
      <c r="AP5" s="18" t="s">
        <v>78</v>
      </c>
      <c r="AQ5" s="18" t="s">
        <v>78</v>
      </c>
      <c r="AR5" s="18" t="s">
        <v>78</v>
      </c>
      <c r="AS5" s="18"/>
      <c r="AT5" s="18" t="s">
        <v>59</v>
      </c>
      <c r="AU5" s="18" t="s">
        <v>59</v>
      </c>
      <c r="AV5" s="18" t="s">
        <v>93</v>
      </c>
      <c r="AW5" s="18" t="s">
        <v>61</v>
      </c>
      <c r="AY5" s="18" t="s">
        <v>92</v>
      </c>
      <c r="AZ5" s="19"/>
      <c r="BA5" s="18"/>
      <c r="BB5" s="19"/>
      <c r="BC5" s="18" t="s">
        <v>59</v>
      </c>
      <c r="BD5" s="18"/>
    </row>
    <row r="6" customFormat="false" ht="15.75" hidden="false" customHeight="true" outlineLevel="0" collapsed="false">
      <c r="A6" s="0" t="n">
        <v>5</v>
      </c>
      <c r="B6" s="18" t="s">
        <v>64</v>
      </c>
      <c r="C6" s="18" t="s">
        <v>464</v>
      </c>
      <c r="D6" s="18" t="s">
        <v>457</v>
      </c>
      <c r="E6" s="18" t="s">
        <v>458</v>
      </c>
      <c r="F6" s="18" t="n">
        <v>124</v>
      </c>
      <c r="G6" s="18" t="n">
        <v>13</v>
      </c>
      <c r="H6" s="18" t="n">
        <v>2</v>
      </c>
      <c r="I6" s="18" t="n">
        <v>1963</v>
      </c>
      <c r="J6" s="18"/>
      <c r="K6" s="18"/>
      <c r="L6" s="18" t="s">
        <v>59</v>
      </c>
      <c r="M6" s="18" t="n">
        <v>2015</v>
      </c>
      <c r="N6" s="18" t="s">
        <v>129</v>
      </c>
      <c r="O6" s="18" t="s">
        <v>61</v>
      </c>
      <c r="P6" s="18"/>
      <c r="Q6" s="18"/>
      <c r="R6" s="18"/>
      <c r="S6" s="18" t="s">
        <v>459</v>
      </c>
      <c r="T6" s="18" t="s">
        <v>59</v>
      </c>
      <c r="U6" s="18" t="s">
        <v>460</v>
      </c>
      <c r="V6" s="18" t="s">
        <v>61</v>
      </c>
      <c r="W6" s="18"/>
      <c r="X6" s="18" t="s">
        <v>61</v>
      </c>
      <c r="Y6" s="18"/>
      <c r="Z6" s="18" t="s">
        <v>59</v>
      </c>
      <c r="AA6" s="18" t="s">
        <v>59</v>
      </c>
      <c r="AB6" s="18" t="s">
        <v>59</v>
      </c>
      <c r="AC6" s="18" t="s">
        <v>61</v>
      </c>
      <c r="AD6" s="18"/>
      <c r="AE6" s="18" t="s">
        <v>61</v>
      </c>
      <c r="AF6" s="18"/>
      <c r="AG6" s="18"/>
      <c r="AH6" s="18" t="s">
        <v>59</v>
      </c>
      <c r="AI6" s="18" t="s">
        <v>73</v>
      </c>
      <c r="AJ6" s="18" t="s">
        <v>59</v>
      </c>
      <c r="AK6" s="18" t="s">
        <v>462</v>
      </c>
      <c r="AL6" s="18" t="s">
        <v>61</v>
      </c>
      <c r="AM6" s="18" t="s">
        <v>78</v>
      </c>
      <c r="AN6" s="18"/>
      <c r="AO6" s="18" t="s">
        <v>78</v>
      </c>
      <c r="AP6" s="18"/>
      <c r="AQ6" s="18" t="s">
        <v>78</v>
      </c>
      <c r="AR6" s="18" t="s">
        <v>78</v>
      </c>
      <c r="AS6" s="18"/>
      <c r="AT6" s="18" t="s">
        <v>59</v>
      </c>
      <c r="AU6" s="18" t="s">
        <v>59</v>
      </c>
      <c r="AV6" s="18" t="s">
        <v>93</v>
      </c>
      <c r="AW6" s="18" t="s">
        <v>61</v>
      </c>
      <c r="AY6" s="18" t="s">
        <v>92</v>
      </c>
      <c r="AZ6" s="19"/>
      <c r="BA6" s="18"/>
      <c r="BB6" s="19"/>
      <c r="BC6" s="18" t="s">
        <v>59</v>
      </c>
      <c r="BD6" s="18"/>
    </row>
    <row r="7" customFormat="false" ht="14.25" hidden="false" customHeight="true" outlineLevel="0" collapsed="false">
      <c r="A7" s="0" t="n">
        <v>6</v>
      </c>
      <c r="B7" s="18" t="s">
        <v>64</v>
      </c>
      <c r="C7" s="18" t="s">
        <v>465</v>
      </c>
      <c r="D7" s="18" t="s">
        <v>457</v>
      </c>
      <c r="E7" s="18" t="s">
        <v>458</v>
      </c>
      <c r="F7" s="18" t="n">
        <v>458</v>
      </c>
      <c r="G7" s="18" t="n">
        <v>50</v>
      </c>
      <c r="H7" s="18" t="n">
        <v>5</v>
      </c>
      <c r="I7" s="18" t="n">
        <v>1973</v>
      </c>
      <c r="J7" s="18"/>
      <c r="K7" s="18"/>
      <c r="L7" s="18" t="s">
        <v>59</v>
      </c>
      <c r="M7" s="18" t="n">
        <v>2015</v>
      </c>
      <c r="N7" s="18" t="s">
        <v>129</v>
      </c>
      <c r="O7" s="18" t="s">
        <v>61</v>
      </c>
      <c r="P7" s="18"/>
      <c r="Q7" s="18"/>
      <c r="R7" s="18"/>
      <c r="S7" s="18" t="s">
        <v>459</v>
      </c>
      <c r="T7" s="18" t="s">
        <v>59</v>
      </c>
      <c r="U7" s="18" t="s">
        <v>460</v>
      </c>
      <c r="V7" s="18" t="s">
        <v>61</v>
      </c>
      <c r="W7" s="18"/>
      <c r="X7" s="18" t="s">
        <v>61</v>
      </c>
      <c r="Y7" s="18"/>
      <c r="Z7" s="18" t="s">
        <v>59</v>
      </c>
      <c r="AA7" s="18" t="s">
        <v>59</v>
      </c>
      <c r="AB7" s="18" t="s">
        <v>59</v>
      </c>
      <c r="AC7" s="18" t="s">
        <v>61</v>
      </c>
      <c r="AD7" s="18"/>
      <c r="AE7" s="18" t="s">
        <v>61</v>
      </c>
      <c r="AF7" s="18" t="s">
        <v>59</v>
      </c>
      <c r="AG7" s="18" t="n">
        <v>1988</v>
      </c>
      <c r="AH7" s="18" t="s">
        <v>59</v>
      </c>
      <c r="AI7" s="18" t="s">
        <v>73</v>
      </c>
      <c r="AJ7" s="18" t="s">
        <v>59</v>
      </c>
      <c r="AK7" s="18" t="s">
        <v>73</v>
      </c>
      <c r="AL7" s="18" t="s">
        <v>59</v>
      </c>
      <c r="AM7" s="18"/>
      <c r="AN7" s="18"/>
      <c r="AO7" s="18"/>
      <c r="AP7" s="18"/>
      <c r="AQ7" s="18"/>
      <c r="AR7" s="18"/>
      <c r="AS7" s="18"/>
      <c r="AT7" s="18" t="s">
        <v>59</v>
      </c>
      <c r="AU7" s="18" t="s">
        <v>59</v>
      </c>
      <c r="AV7" s="18" t="s">
        <v>93</v>
      </c>
      <c r="AW7" s="18" t="s">
        <v>59</v>
      </c>
      <c r="AX7" s="18" t="s">
        <v>93</v>
      </c>
      <c r="AY7" s="18" t="s">
        <v>92</v>
      </c>
      <c r="AZ7" s="19"/>
      <c r="BA7" s="18"/>
      <c r="BB7" s="19"/>
      <c r="BC7" s="18" t="s">
        <v>59</v>
      </c>
      <c r="BD7" s="18"/>
    </row>
    <row r="8" customFormat="false" ht="15" hidden="false" customHeight="false" outlineLevel="0" collapsed="false">
      <c r="A8" s="0" t="n">
        <v>7</v>
      </c>
      <c r="B8" s="18" t="s">
        <v>55</v>
      </c>
      <c r="C8" s="18" t="s">
        <v>466</v>
      </c>
      <c r="D8" s="18" t="s">
        <v>457</v>
      </c>
      <c r="E8" s="18" t="s">
        <v>458</v>
      </c>
      <c r="F8" s="18" t="n">
        <v>555</v>
      </c>
      <c r="G8" s="18" t="n">
        <v>52</v>
      </c>
      <c r="H8" s="18" t="n">
        <v>13</v>
      </c>
      <c r="I8" s="18" t="n">
        <v>1960</v>
      </c>
      <c r="J8" s="18"/>
      <c r="K8" s="18"/>
      <c r="L8" s="18" t="s">
        <v>59</v>
      </c>
      <c r="M8" s="18" t="n">
        <v>2015</v>
      </c>
      <c r="N8" s="18" t="s">
        <v>129</v>
      </c>
      <c r="O8" s="18" t="s">
        <v>61</v>
      </c>
      <c r="P8" s="18"/>
      <c r="Q8" s="18"/>
      <c r="R8" s="18"/>
      <c r="S8" s="18" t="s">
        <v>459</v>
      </c>
      <c r="T8" s="18" t="s">
        <v>59</v>
      </c>
      <c r="U8" s="18" t="s">
        <v>460</v>
      </c>
      <c r="V8" s="18" t="s">
        <v>61</v>
      </c>
      <c r="W8" s="18"/>
      <c r="X8" s="18" t="s">
        <v>61</v>
      </c>
      <c r="Y8" s="18"/>
      <c r="Z8" s="18" t="s">
        <v>59</v>
      </c>
      <c r="AA8" s="18" t="s">
        <v>59</v>
      </c>
      <c r="AB8" s="18" t="s">
        <v>59</v>
      </c>
      <c r="AC8" s="18" t="s">
        <v>61</v>
      </c>
      <c r="AD8" s="18"/>
      <c r="AE8" s="18" t="s">
        <v>61</v>
      </c>
      <c r="AF8" s="18" t="s">
        <v>61</v>
      </c>
      <c r="AG8" s="18"/>
      <c r="AH8" s="18" t="s">
        <v>59</v>
      </c>
      <c r="AI8" s="18" t="s">
        <v>73</v>
      </c>
      <c r="AJ8" s="18" t="s">
        <v>59</v>
      </c>
      <c r="AK8" s="18" t="s">
        <v>73</v>
      </c>
      <c r="AL8" s="18" t="s">
        <v>59</v>
      </c>
      <c r="AM8" s="18"/>
      <c r="AN8" s="18"/>
      <c r="AO8" s="18"/>
      <c r="AP8" s="18"/>
      <c r="AQ8" s="18"/>
      <c r="AR8" s="18"/>
      <c r="AS8" s="18"/>
      <c r="AT8" s="18" t="s">
        <v>59</v>
      </c>
      <c r="AU8" s="18" t="s">
        <v>59</v>
      </c>
      <c r="AV8" s="18" t="s">
        <v>93</v>
      </c>
      <c r="AW8" s="18" t="s">
        <v>59</v>
      </c>
      <c r="AX8" s="18" t="s">
        <v>93</v>
      </c>
      <c r="AY8" s="18" t="s">
        <v>92</v>
      </c>
      <c r="AZ8" s="19"/>
      <c r="BA8" s="18"/>
      <c r="BB8" s="19"/>
      <c r="BC8" s="18" t="s">
        <v>59</v>
      </c>
      <c r="BD8" s="18"/>
    </row>
    <row r="9" customFormat="false" ht="15" hidden="false" customHeight="false" outlineLevel="0" collapsed="false">
      <c r="A9" s="0" t="n">
        <v>8</v>
      </c>
      <c r="B9" s="18" t="s">
        <v>64</v>
      </c>
      <c r="C9" s="18" t="s">
        <v>467</v>
      </c>
      <c r="D9" s="18" t="s">
        <v>468</v>
      </c>
      <c r="E9" s="18" t="s">
        <v>458</v>
      </c>
      <c r="F9" s="18" t="n">
        <v>258</v>
      </c>
      <c r="G9" s="18" t="n">
        <v>25</v>
      </c>
      <c r="H9" s="18" t="n">
        <v>5</v>
      </c>
      <c r="I9" s="18"/>
      <c r="J9" s="18" t="s">
        <v>78</v>
      </c>
      <c r="K9" s="18"/>
      <c r="L9" s="18" t="s">
        <v>92</v>
      </c>
      <c r="M9" s="18"/>
      <c r="N9" s="18"/>
      <c r="O9" s="18" t="s">
        <v>61</v>
      </c>
      <c r="P9" s="18"/>
      <c r="Q9" s="18"/>
      <c r="R9" s="18"/>
      <c r="S9" s="18" t="s">
        <v>247</v>
      </c>
      <c r="T9" s="18" t="s">
        <v>61</v>
      </c>
      <c r="V9" s="18" t="s">
        <v>61</v>
      </c>
      <c r="W9" s="18"/>
      <c r="X9" s="18" t="s">
        <v>61</v>
      </c>
      <c r="Y9" s="18"/>
      <c r="Z9" s="18" t="s">
        <v>59</v>
      </c>
      <c r="AA9" s="18" t="s">
        <v>59</v>
      </c>
      <c r="AB9" s="18" t="s">
        <v>59</v>
      </c>
      <c r="AC9" s="18" t="s">
        <v>61</v>
      </c>
      <c r="AD9" s="18"/>
      <c r="AE9" s="18" t="s">
        <v>61</v>
      </c>
      <c r="AF9" s="18"/>
      <c r="AG9" s="18"/>
      <c r="AH9" s="18" t="s">
        <v>59</v>
      </c>
      <c r="AI9" s="18" t="s">
        <v>73</v>
      </c>
      <c r="AJ9" s="18" t="s">
        <v>59</v>
      </c>
      <c r="AK9" s="18" t="s">
        <v>73</v>
      </c>
      <c r="AL9" s="18" t="s">
        <v>61</v>
      </c>
      <c r="AM9" s="18" t="s">
        <v>78</v>
      </c>
      <c r="AN9" s="18" t="s">
        <v>78</v>
      </c>
      <c r="AO9" s="18" t="s">
        <v>78</v>
      </c>
      <c r="AP9" s="18"/>
      <c r="AQ9" s="18" t="s">
        <v>78</v>
      </c>
      <c r="AR9" s="18" t="s">
        <v>78</v>
      </c>
      <c r="AS9" s="18" t="s">
        <v>78</v>
      </c>
      <c r="AT9" s="18" t="s">
        <v>92</v>
      </c>
      <c r="AU9" s="18" t="s">
        <v>59</v>
      </c>
      <c r="AV9" s="18" t="s">
        <v>93</v>
      </c>
      <c r="AW9" s="18" t="s">
        <v>61</v>
      </c>
      <c r="AY9" s="18" t="s">
        <v>59</v>
      </c>
      <c r="AZ9" s="19" t="n">
        <v>5000</v>
      </c>
      <c r="BA9" s="18"/>
      <c r="BB9" s="19"/>
      <c r="BC9" s="18" t="s">
        <v>443</v>
      </c>
      <c r="BD9" s="18"/>
    </row>
    <row r="10" customFormat="false" ht="15" hidden="false" customHeight="false" outlineLevel="0" collapsed="false">
      <c r="A10" s="0" t="n">
        <v>9</v>
      </c>
      <c r="B10" s="18" t="s">
        <v>68</v>
      </c>
      <c r="C10" s="18" t="s">
        <v>469</v>
      </c>
      <c r="D10" s="18" t="s">
        <v>468</v>
      </c>
      <c r="E10" s="18" t="s">
        <v>458</v>
      </c>
      <c r="F10" s="18" t="n">
        <v>90</v>
      </c>
      <c r="G10" s="18" t="n">
        <v>6</v>
      </c>
      <c r="H10" s="18" t="n">
        <v>5</v>
      </c>
      <c r="I10" s="18"/>
      <c r="J10" s="18" t="s">
        <v>78</v>
      </c>
      <c r="K10" s="18"/>
      <c r="L10" s="18" t="s">
        <v>92</v>
      </c>
      <c r="M10" s="18"/>
      <c r="N10" s="18"/>
      <c r="O10" s="18" t="s">
        <v>61</v>
      </c>
      <c r="P10" s="18"/>
      <c r="Q10" s="18"/>
      <c r="R10" s="18"/>
      <c r="S10" s="18" t="s">
        <v>247</v>
      </c>
      <c r="T10" s="18" t="s">
        <v>61</v>
      </c>
      <c r="V10" s="18" t="s">
        <v>61</v>
      </c>
      <c r="W10" s="18"/>
      <c r="X10" s="18" t="s">
        <v>61</v>
      </c>
      <c r="Y10" s="18"/>
      <c r="Z10" s="18" t="s">
        <v>59</v>
      </c>
      <c r="AA10" s="18" t="s">
        <v>59</v>
      </c>
      <c r="AB10" s="18" t="s">
        <v>59</v>
      </c>
      <c r="AC10" s="18" t="s">
        <v>61</v>
      </c>
      <c r="AD10" s="18"/>
      <c r="AE10" s="18" t="s">
        <v>61</v>
      </c>
      <c r="AF10" s="18"/>
      <c r="AG10" s="18"/>
      <c r="AH10" s="18" t="s">
        <v>59</v>
      </c>
      <c r="AI10" s="18" t="s">
        <v>73</v>
      </c>
      <c r="AJ10" s="18" t="s">
        <v>59</v>
      </c>
      <c r="AK10" s="18" t="s">
        <v>470</v>
      </c>
      <c r="AL10" s="18" t="s">
        <v>61</v>
      </c>
      <c r="AM10" s="18" t="s">
        <v>78</v>
      </c>
      <c r="AN10" s="18" t="s">
        <v>78</v>
      </c>
      <c r="AO10" s="18"/>
      <c r="AP10" s="18"/>
      <c r="AQ10" s="18" t="s">
        <v>78</v>
      </c>
      <c r="AR10" s="18" t="s">
        <v>78</v>
      </c>
      <c r="AS10" s="18" t="s">
        <v>78</v>
      </c>
      <c r="AT10" s="18" t="s">
        <v>59</v>
      </c>
      <c r="AU10" s="18" t="s">
        <v>59</v>
      </c>
      <c r="AV10" s="18" t="s">
        <v>93</v>
      </c>
      <c r="AW10" s="18" t="s">
        <v>59</v>
      </c>
      <c r="AX10" s="18" t="s">
        <v>93</v>
      </c>
      <c r="AY10" s="18" t="s">
        <v>59</v>
      </c>
      <c r="AZ10" s="19" t="n">
        <v>1000</v>
      </c>
      <c r="BA10" s="18"/>
      <c r="BB10" s="19"/>
      <c r="BC10" s="18"/>
      <c r="BD10" s="18"/>
    </row>
    <row r="11" customFormat="false" ht="15" hidden="false" customHeight="false" outlineLevel="0" collapsed="false">
      <c r="A11" s="0" t="n">
        <v>10</v>
      </c>
      <c r="B11" s="18" t="s">
        <v>471</v>
      </c>
      <c r="C11" s="18" t="s">
        <v>472</v>
      </c>
      <c r="D11" s="18" t="s">
        <v>468</v>
      </c>
      <c r="E11" s="18" t="s">
        <v>458</v>
      </c>
      <c r="F11" s="18" t="n">
        <v>180</v>
      </c>
      <c r="G11" s="18" t="n">
        <v>25</v>
      </c>
      <c r="H11" s="18" t="n">
        <v>5</v>
      </c>
      <c r="I11" s="18" t="n">
        <v>1981</v>
      </c>
      <c r="J11" s="18"/>
      <c r="K11" s="18"/>
      <c r="L11" s="18" t="s">
        <v>92</v>
      </c>
      <c r="M11" s="18"/>
      <c r="N11" s="18"/>
      <c r="O11" s="18" t="s">
        <v>61</v>
      </c>
      <c r="P11" s="18"/>
      <c r="Q11" s="18"/>
      <c r="R11" s="18"/>
      <c r="S11" s="18" t="s">
        <v>247</v>
      </c>
      <c r="T11" s="18" t="s">
        <v>61</v>
      </c>
      <c r="V11" s="18" t="s">
        <v>61</v>
      </c>
      <c r="W11" s="18"/>
      <c r="X11" s="18" t="s">
        <v>61</v>
      </c>
      <c r="Y11" s="18"/>
      <c r="Z11" s="18" t="s">
        <v>59</v>
      </c>
      <c r="AA11" s="18" t="s">
        <v>59</v>
      </c>
      <c r="AB11" s="18" t="s">
        <v>59</v>
      </c>
      <c r="AC11" s="18"/>
      <c r="AD11" s="18"/>
      <c r="AE11" s="18" t="s">
        <v>61</v>
      </c>
      <c r="AF11" s="18" t="s">
        <v>59</v>
      </c>
      <c r="AG11" s="18" t="n">
        <v>1981</v>
      </c>
      <c r="AH11" s="18" t="s">
        <v>59</v>
      </c>
      <c r="AI11" s="18" t="s">
        <v>73</v>
      </c>
      <c r="AJ11" s="18" t="s">
        <v>59</v>
      </c>
      <c r="AK11" s="18" t="s">
        <v>73</v>
      </c>
      <c r="AL11" s="18" t="s">
        <v>61</v>
      </c>
      <c r="AM11" s="18" t="s">
        <v>78</v>
      </c>
      <c r="AN11" s="18" t="s">
        <v>78</v>
      </c>
      <c r="AO11" s="18" t="s">
        <v>78</v>
      </c>
      <c r="AP11" s="18" t="s">
        <v>78</v>
      </c>
      <c r="AQ11" s="18" t="s">
        <v>78</v>
      </c>
      <c r="AR11" s="18" t="s">
        <v>78</v>
      </c>
      <c r="AS11" s="18" t="s">
        <v>78</v>
      </c>
      <c r="AT11" s="18" t="s">
        <v>92</v>
      </c>
      <c r="AU11" s="18" t="s">
        <v>59</v>
      </c>
      <c r="AV11" s="18" t="s">
        <v>93</v>
      </c>
      <c r="AW11" s="18" t="s">
        <v>59</v>
      </c>
      <c r="AX11" s="18" t="s">
        <v>93</v>
      </c>
      <c r="AY11" s="18" t="s">
        <v>59</v>
      </c>
      <c r="AZ11" s="19" t="n">
        <v>3000</v>
      </c>
      <c r="BA11" s="18" t="s">
        <v>59</v>
      </c>
      <c r="BB11" s="19" t="n">
        <v>110000</v>
      </c>
      <c r="BC11" s="18" t="s">
        <v>443</v>
      </c>
      <c r="BD11" s="18"/>
    </row>
    <row r="12" customFormat="false" ht="15" hidden="false" customHeight="false" outlineLevel="0" collapsed="false">
      <c r="A12" s="0" t="n">
        <v>11</v>
      </c>
      <c r="B12" s="18" t="s">
        <v>64</v>
      </c>
      <c r="C12" s="18" t="s">
        <v>473</v>
      </c>
      <c r="D12" s="18" t="s">
        <v>474</v>
      </c>
      <c r="E12" s="18" t="s">
        <v>458</v>
      </c>
      <c r="F12" s="18" t="n">
        <v>301</v>
      </c>
      <c r="G12" s="18" t="n">
        <v>34</v>
      </c>
      <c r="H12" s="18" t="n">
        <v>5</v>
      </c>
      <c r="I12" s="18" t="n">
        <v>1999</v>
      </c>
      <c r="J12" s="18"/>
      <c r="K12" s="18"/>
      <c r="L12" s="18" t="s">
        <v>61</v>
      </c>
      <c r="M12" s="18"/>
      <c r="N12" s="18"/>
      <c r="O12" s="18" t="s">
        <v>61</v>
      </c>
      <c r="P12" s="18"/>
      <c r="Q12" s="18"/>
      <c r="R12" s="18"/>
      <c r="S12" s="18"/>
      <c r="T12" s="18" t="s">
        <v>61</v>
      </c>
      <c r="V12" s="18" t="s">
        <v>61</v>
      </c>
      <c r="W12" s="18"/>
      <c r="X12" s="18" t="s">
        <v>61</v>
      </c>
      <c r="Y12" s="18"/>
      <c r="Z12" s="18" t="s">
        <v>59</v>
      </c>
      <c r="AA12" s="18" t="s">
        <v>59</v>
      </c>
      <c r="AB12" s="18" t="s">
        <v>59</v>
      </c>
      <c r="AC12" s="18" t="s">
        <v>61</v>
      </c>
      <c r="AD12" s="18"/>
      <c r="AE12" s="18" t="s">
        <v>61</v>
      </c>
      <c r="AF12" s="18" t="s">
        <v>59</v>
      </c>
      <c r="AG12" s="18" t="n">
        <v>2000</v>
      </c>
      <c r="AH12" s="18" t="s">
        <v>59</v>
      </c>
      <c r="AI12" s="18" t="s">
        <v>191</v>
      </c>
      <c r="AJ12" s="18" t="s">
        <v>61</v>
      </c>
      <c r="AL12" s="18" t="s">
        <v>59</v>
      </c>
      <c r="AM12" s="18"/>
      <c r="AN12" s="18"/>
      <c r="AO12" s="18"/>
      <c r="AP12" s="18"/>
      <c r="AQ12" s="18"/>
      <c r="AR12" s="18"/>
      <c r="AS12" s="18"/>
      <c r="AT12" s="18" t="s">
        <v>59</v>
      </c>
      <c r="AU12" s="18" t="s">
        <v>59</v>
      </c>
      <c r="AV12" s="18" t="s">
        <v>93</v>
      </c>
      <c r="AW12" s="18"/>
      <c r="AY12" s="18" t="s">
        <v>59</v>
      </c>
      <c r="AZ12" s="19" t="n">
        <v>500</v>
      </c>
      <c r="BA12" s="18"/>
      <c r="BB12" s="19"/>
      <c r="BC12" s="18" t="s">
        <v>59</v>
      </c>
      <c r="BD12" s="18"/>
    </row>
    <row r="13" customFormat="false" ht="15" hidden="false" customHeight="false" outlineLevel="0" collapsed="false">
      <c r="A13" s="0" t="n">
        <v>12</v>
      </c>
      <c r="B13" s="18" t="s">
        <v>68</v>
      </c>
      <c r="C13" s="18" t="s">
        <v>475</v>
      </c>
      <c r="D13" s="18" t="s">
        <v>474</v>
      </c>
      <c r="E13" s="18" t="s">
        <v>458</v>
      </c>
      <c r="F13" s="18" t="n">
        <v>150</v>
      </c>
      <c r="G13" s="18" t="n">
        <v>15</v>
      </c>
      <c r="H13" s="18" t="n">
        <v>3</v>
      </c>
      <c r="I13" s="18"/>
      <c r="J13" s="18"/>
      <c r="K13" s="18"/>
      <c r="L13" s="18" t="s">
        <v>61</v>
      </c>
      <c r="M13" s="18"/>
      <c r="N13" s="18"/>
      <c r="O13" s="18" t="s">
        <v>61</v>
      </c>
      <c r="P13" s="18"/>
      <c r="Q13" s="18"/>
      <c r="R13" s="18"/>
      <c r="S13" s="18"/>
      <c r="T13" s="18" t="s">
        <v>61</v>
      </c>
      <c r="V13" s="18"/>
      <c r="W13" s="18"/>
      <c r="X13" s="18" t="s">
        <v>61</v>
      </c>
      <c r="Y13" s="18"/>
      <c r="Z13" s="18" t="s">
        <v>59</v>
      </c>
      <c r="AA13" s="18" t="s">
        <v>59</v>
      </c>
      <c r="AB13" s="18" t="s">
        <v>59</v>
      </c>
      <c r="AC13" s="18" t="s">
        <v>61</v>
      </c>
      <c r="AD13" s="18"/>
      <c r="AE13" s="18" t="s">
        <v>61</v>
      </c>
      <c r="AF13" s="18" t="s">
        <v>59</v>
      </c>
      <c r="AG13" s="18" t="n">
        <v>1987</v>
      </c>
      <c r="AH13" s="18" t="s">
        <v>59</v>
      </c>
      <c r="AI13" s="18" t="s">
        <v>191</v>
      </c>
      <c r="AJ13" s="18" t="s">
        <v>61</v>
      </c>
      <c r="AL13" s="18" t="s">
        <v>61</v>
      </c>
      <c r="AM13" s="18" t="s">
        <v>78</v>
      </c>
      <c r="AN13" s="18" t="s">
        <v>78</v>
      </c>
      <c r="AO13" s="18"/>
      <c r="AP13" s="18" t="s">
        <v>78</v>
      </c>
      <c r="AQ13" s="18" t="s">
        <v>78</v>
      </c>
      <c r="AR13" s="18" t="s">
        <v>78</v>
      </c>
      <c r="AS13" s="18" t="s">
        <v>78</v>
      </c>
      <c r="AT13" s="18" t="s">
        <v>59</v>
      </c>
      <c r="AU13" s="18" t="s">
        <v>59</v>
      </c>
      <c r="AV13" s="18" t="s">
        <v>93</v>
      </c>
      <c r="AW13" s="18"/>
      <c r="AX13" s="18" t="s">
        <v>61</v>
      </c>
      <c r="AY13" s="18"/>
      <c r="AZ13" s="19"/>
      <c r="BA13" s="18" t="s">
        <v>59</v>
      </c>
      <c r="BB13" s="19" t="n">
        <v>500</v>
      </c>
      <c r="BC13" s="18" t="s">
        <v>59</v>
      </c>
      <c r="BD13" s="18"/>
    </row>
    <row r="14" customFormat="false" ht="15" hidden="false" customHeight="false" outlineLevel="0" collapsed="false">
      <c r="A14" s="0" t="n">
        <v>13</v>
      </c>
      <c r="B14" s="18" t="s">
        <v>55</v>
      </c>
      <c r="C14" s="18" t="s">
        <v>451</v>
      </c>
      <c r="D14" s="18" t="s">
        <v>474</v>
      </c>
      <c r="E14" s="18" t="s">
        <v>458</v>
      </c>
      <c r="F14" s="18" t="n">
        <v>163</v>
      </c>
      <c r="G14" s="18" t="n">
        <v>26</v>
      </c>
      <c r="H14" s="18" t="n">
        <v>4</v>
      </c>
      <c r="I14" s="18" t="n">
        <v>1977</v>
      </c>
      <c r="J14" s="18"/>
      <c r="K14" s="18"/>
      <c r="L14" s="18" t="s">
        <v>61</v>
      </c>
      <c r="M14" s="18"/>
      <c r="N14" s="18"/>
      <c r="O14" s="18" t="s">
        <v>61</v>
      </c>
      <c r="P14" s="18"/>
      <c r="Q14" s="18"/>
      <c r="R14" s="18"/>
      <c r="S14" s="18"/>
      <c r="T14" s="18" t="s">
        <v>61</v>
      </c>
      <c r="V14" s="18" t="s">
        <v>61</v>
      </c>
      <c r="W14" s="18"/>
      <c r="X14" s="18" t="s">
        <v>61</v>
      </c>
      <c r="Y14" s="18"/>
      <c r="Z14" s="18" t="s">
        <v>59</v>
      </c>
      <c r="AA14" s="18" t="s">
        <v>59</v>
      </c>
      <c r="AB14" s="18" t="s">
        <v>59</v>
      </c>
      <c r="AC14" s="18" t="s">
        <v>61</v>
      </c>
      <c r="AD14" s="18"/>
      <c r="AE14" s="18" t="s">
        <v>61</v>
      </c>
      <c r="AF14" s="18" t="s">
        <v>59</v>
      </c>
      <c r="AG14" s="18" t="n">
        <v>1987</v>
      </c>
      <c r="AH14" s="18" t="s">
        <v>59</v>
      </c>
      <c r="AI14" s="18" t="s">
        <v>191</v>
      </c>
      <c r="AJ14" s="18" t="s">
        <v>61</v>
      </c>
      <c r="AL14" s="18" t="s">
        <v>61</v>
      </c>
      <c r="AM14" s="18" t="s">
        <v>78</v>
      </c>
      <c r="AN14" s="18" t="s">
        <v>78</v>
      </c>
      <c r="AO14" s="18"/>
      <c r="AP14" s="18" t="s">
        <v>78</v>
      </c>
      <c r="AQ14" s="18" t="s">
        <v>78</v>
      </c>
      <c r="AR14" s="18" t="s">
        <v>78</v>
      </c>
      <c r="AS14" s="18" t="s">
        <v>78</v>
      </c>
      <c r="AT14" s="18" t="s">
        <v>59</v>
      </c>
      <c r="AU14" s="18" t="s">
        <v>59</v>
      </c>
      <c r="AV14" s="18" t="s">
        <v>93</v>
      </c>
      <c r="AW14" s="18" t="s">
        <v>59</v>
      </c>
      <c r="AX14" s="18" t="s">
        <v>93</v>
      </c>
      <c r="AY14" s="18" t="s">
        <v>59</v>
      </c>
      <c r="AZ14" s="19" t="n">
        <v>1000</v>
      </c>
      <c r="BA14" s="18"/>
      <c r="BB14" s="19"/>
      <c r="BC14" s="18" t="s">
        <v>59</v>
      </c>
      <c r="BD14" s="18"/>
    </row>
    <row r="15" customFormat="false" ht="15" hidden="false" customHeight="false" outlineLevel="0" collapsed="false">
      <c r="A15" s="0" t="n">
        <v>14</v>
      </c>
      <c r="B15" s="18" t="s">
        <v>64</v>
      </c>
      <c r="C15" s="18" t="s">
        <v>476</v>
      </c>
      <c r="D15" s="18" t="s">
        <v>477</v>
      </c>
      <c r="E15" s="18" t="s">
        <v>458</v>
      </c>
      <c r="F15" s="18" t="n">
        <v>316</v>
      </c>
      <c r="G15" s="18" t="n">
        <v>36</v>
      </c>
      <c r="H15" s="18" t="n">
        <v>6</v>
      </c>
      <c r="I15" s="18" t="n">
        <v>1979</v>
      </c>
      <c r="J15" s="18"/>
      <c r="K15" s="18"/>
      <c r="L15" s="18" t="s">
        <v>59</v>
      </c>
      <c r="M15" s="18" t="n">
        <v>2016</v>
      </c>
      <c r="N15" s="18" t="s">
        <v>138</v>
      </c>
      <c r="O15" s="18" t="s">
        <v>59</v>
      </c>
      <c r="P15" s="18" t="n">
        <v>2010</v>
      </c>
      <c r="Q15" s="18"/>
      <c r="R15" s="18"/>
      <c r="S15" s="18"/>
      <c r="T15" s="18" t="s">
        <v>59</v>
      </c>
      <c r="U15" s="18" t="s">
        <v>478</v>
      </c>
      <c r="V15" s="18" t="s">
        <v>61</v>
      </c>
      <c r="W15" s="18"/>
      <c r="X15" s="18" t="s">
        <v>61</v>
      </c>
      <c r="Y15" s="18"/>
      <c r="Z15" s="18" t="s">
        <v>61</v>
      </c>
      <c r="AA15" s="18" t="s">
        <v>61</v>
      </c>
      <c r="AB15" s="18" t="s">
        <v>61</v>
      </c>
      <c r="AC15" s="18"/>
      <c r="AD15" s="18"/>
      <c r="AE15" s="18" t="s">
        <v>61</v>
      </c>
      <c r="AF15" s="18" t="s">
        <v>59</v>
      </c>
      <c r="AG15" s="18"/>
      <c r="AH15" s="18" t="s">
        <v>59</v>
      </c>
      <c r="AI15" s="18"/>
      <c r="AJ15" s="18" t="s">
        <v>59</v>
      </c>
      <c r="AL15" s="18" t="s">
        <v>61</v>
      </c>
      <c r="AM15" s="18" t="s">
        <v>78</v>
      </c>
      <c r="AN15" s="18" t="s">
        <v>78</v>
      </c>
      <c r="AO15" s="18" t="s">
        <v>78</v>
      </c>
      <c r="AP15" s="18" t="s">
        <v>78</v>
      </c>
      <c r="AQ15" s="18" t="s">
        <v>78</v>
      </c>
      <c r="AR15" s="18"/>
      <c r="AS15" s="18"/>
      <c r="AT15" s="18"/>
      <c r="AU15" s="18" t="s">
        <v>59</v>
      </c>
      <c r="AV15" s="18" t="s">
        <v>180</v>
      </c>
      <c r="AW15" s="18" t="s">
        <v>59</v>
      </c>
      <c r="AX15" s="18" t="s">
        <v>180</v>
      </c>
      <c r="AY15" s="18" t="s">
        <v>59</v>
      </c>
      <c r="AZ15" s="19"/>
      <c r="BA15" s="18"/>
      <c r="BB15" s="19"/>
      <c r="BC15" s="18"/>
      <c r="BD15" s="18"/>
    </row>
    <row r="16" customFormat="false" ht="15" hidden="false" customHeight="false" outlineLevel="0" collapsed="false">
      <c r="A16" s="0" t="n">
        <v>15</v>
      </c>
      <c r="B16" s="18" t="s">
        <v>64</v>
      </c>
      <c r="C16" s="18" t="s">
        <v>479</v>
      </c>
      <c r="D16" s="18" t="s">
        <v>477</v>
      </c>
      <c r="E16" s="18" t="s">
        <v>458</v>
      </c>
      <c r="F16" s="18" t="n">
        <v>94</v>
      </c>
      <c r="G16" s="18" t="n">
        <v>11</v>
      </c>
      <c r="H16" s="18" t="n">
        <v>1</v>
      </c>
      <c r="I16" s="18" t="n">
        <v>1971</v>
      </c>
      <c r="J16" s="18"/>
      <c r="K16" s="18"/>
      <c r="L16" s="18" t="s">
        <v>59</v>
      </c>
      <c r="M16" s="18" t="n">
        <v>2016</v>
      </c>
      <c r="N16" s="18" t="s">
        <v>138</v>
      </c>
      <c r="O16" s="18" t="s">
        <v>59</v>
      </c>
      <c r="P16" s="18" t="n">
        <v>2010</v>
      </c>
      <c r="Q16" s="18"/>
      <c r="R16" s="18"/>
      <c r="S16" s="18"/>
      <c r="T16" s="18" t="s">
        <v>59</v>
      </c>
      <c r="U16" s="18" t="s">
        <v>478</v>
      </c>
      <c r="V16" s="18" t="s">
        <v>61</v>
      </c>
      <c r="W16" s="18"/>
      <c r="X16" s="18" t="s">
        <v>61</v>
      </c>
      <c r="Y16" s="18"/>
      <c r="Z16" s="18" t="s">
        <v>61</v>
      </c>
      <c r="AA16" s="18" t="s">
        <v>61</v>
      </c>
      <c r="AB16" s="18" t="s">
        <v>61</v>
      </c>
      <c r="AC16" s="18"/>
      <c r="AD16" s="18"/>
      <c r="AE16" s="18" t="s">
        <v>61</v>
      </c>
      <c r="AF16" s="18" t="s">
        <v>59</v>
      </c>
      <c r="AG16" s="18"/>
      <c r="AH16" s="18" t="s">
        <v>59</v>
      </c>
      <c r="AI16" s="18"/>
      <c r="AJ16" s="18" t="s">
        <v>59</v>
      </c>
      <c r="AL16" s="18" t="s">
        <v>61</v>
      </c>
      <c r="AM16" s="18" t="s">
        <v>78</v>
      </c>
      <c r="AN16" s="18" t="s">
        <v>78</v>
      </c>
      <c r="AO16" s="18" t="s">
        <v>78</v>
      </c>
      <c r="AP16" s="18" t="s">
        <v>78</v>
      </c>
      <c r="AQ16" s="18" t="s">
        <v>78</v>
      </c>
      <c r="AR16" s="18"/>
      <c r="AS16" s="18"/>
      <c r="AT16" s="18" t="s">
        <v>59</v>
      </c>
      <c r="AU16" s="18" t="s">
        <v>59</v>
      </c>
      <c r="AV16" s="18" t="s">
        <v>180</v>
      </c>
      <c r="AW16" s="18" t="s">
        <v>59</v>
      </c>
      <c r="AX16" s="18" t="s">
        <v>180</v>
      </c>
      <c r="AY16" s="18" t="s">
        <v>59</v>
      </c>
      <c r="AZ16" s="19"/>
      <c r="BA16" s="18"/>
      <c r="BB16" s="19"/>
      <c r="BC16" s="18"/>
      <c r="BD16" s="18"/>
    </row>
    <row r="17" customFormat="false" ht="15" hidden="false" customHeight="false" outlineLevel="0" collapsed="false">
      <c r="A17" s="0" t="n">
        <v>16</v>
      </c>
      <c r="B17" s="18" t="s">
        <v>64</v>
      </c>
      <c r="C17" s="18" t="s">
        <v>480</v>
      </c>
      <c r="D17" s="18" t="s">
        <v>481</v>
      </c>
      <c r="E17" s="18" t="s">
        <v>458</v>
      </c>
      <c r="F17" s="18" t="n">
        <v>28</v>
      </c>
      <c r="G17" s="18" t="n">
        <v>4</v>
      </c>
      <c r="H17" s="18" t="n">
        <v>1</v>
      </c>
      <c r="I17" s="18" t="n">
        <v>1934</v>
      </c>
      <c r="J17" s="18"/>
      <c r="K17" s="18"/>
      <c r="L17" s="18" t="s">
        <v>59</v>
      </c>
      <c r="M17" s="18" t="n">
        <v>2016</v>
      </c>
      <c r="N17" s="18" t="s">
        <v>138</v>
      </c>
      <c r="O17" s="18" t="s">
        <v>59</v>
      </c>
      <c r="P17" s="18" t="n">
        <v>2010</v>
      </c>
      <c r="Q17" s="18"/>
      <c r="R17" s="18"/>
      <c r="S17" s="18"/>
      <c r="T17" s="18" t="s">
        <v>59</v>
      </c>
      <c r="U17" s="18" t="s">
        <v>478</v>
      </c>
      <c r="V17" s="18" t="s">
        <v>61</v>
      </c>
      <c r="W17" s="18"/>
      <c r="X17" s="18" t="s">
        <v>61</v>
      </c>
      <c r="Y17" s="18"/>
      <c r="Z17" s="18" t="s">
        <v>61</v>
      </c>
      <c r="AA17" s="18" t="s">
        <v>61</v>
      </c>
      <c r="AB17" s="18" t="s">
        <v>61</v>
      </c>
      <c r="AC17" s="18"/>
      <c r="AD17" s="18"/>
      <c r="AE17" s="18" t="s">
        <v>61</v>
      </c>
      <c r="AF17" s="18" t="s">
        <v>92</v>
      </c>
      <c r="AG17" s="18"/>
      <c r="AH17" s="18" t="s">
        <v>92</v>
      </c>
      <c r="AI17" s="18"/>
      <c r="AJ17" s="18" t="s">
        <v>59</v>
      </c>
      <c r="AL17" s="18" t="s">
        <v>61</v>
      </c>
      <c r="AM17" s="18"/>
      <c r="AN17" s="18"/>
      <c r="AO17" s="18"/>
      <c r="AP17" s="18" t="s">
        <v>78</v>
      </c>
      <c r="AQ17" s="18" t="s">
        <v>78</v>
      </c>
      <c r="AR17" s="18"/>
      <c r="AS17" s="18"/>
      <c r="AT17" s="18" t="s">
        <v>92</v>
      </c>
      <c r="AU17" s="18" t="s">
        <v>59</v>
      </c>
      <c r="AV17" s="18" t="s">
        <v>180</v>
      </c>
      <c r="AW17" s="18" t="s">
        <v>59</v>
      </c>
      <c r="AX17" s="18" t="s">
        <v>180</v>
      </c>
      <c r="AY17" s="18" t="s">
        <v>59</v>
      </c>
      <c r="AZ17" s="19"/>
      <c r="BA17" s="18"/>
      <c r="BB17" s="19"/>
      <c r="BC17" s="18"/>
      <c r="BD17" s="18"/>
    </row>
    <row r="18" customFormat="false" ht="15" hidden="false" customHeight="false" outlineLevel="0" collapsed="false">
      <c r="A18" s="0" t="n">
        <v>17</v>
      </c>
      <c r="B18" s="18" t="s">
        <v>64</v>
      </c>
      <c r="C18" s="18" t="s">
        <v>482</v>
      </c>
      <c r="D18" s="18" t="s">
        <v>483</v>
      </c>
      <c r="E18" s="18" t="s">
        <v>458</v>
      </c>
      <c r="F18" s="18" t="n">
        <v>30</v>
      </c>
      <c r="G18" s="18" t="n">
        <v>4</v>
      </c>
      <c r="H18" s="18" t="n">
        <v>1</v>
      </c>
      <c r="I18" s="18" t="n">
        <v>1948</v>
      </c>
      <c r="J18" s="18"/>
      <c r="K18" s="18"/>
      <c r="L18" s="18" t="s">
        <v>59</v>
      </c>
      <c r="M18" s="18" t="n">
        <v>2016</v>
      </c>
      <c r="N18" s="18" t="s">
        <v>138</v>
      </c>
      <c r="O18" s="18" t="s">
        <v>59</v>
      </c>
      <c r="P18" s="18" t="n">
        <v>2010</v>
      </c>
      <c r="Q18" s="18"/>
      <c r="R18" s="18"/>
      <c r="S18" s="18"/>
      <c r="T18" s="18" t="s">
        <v>59</v>
      </c>
      <c r="U18" s="18" t="s">
        <v>478</v>
      </c>
      <c r="V18" s="18" t="s">
        <v>61</v>
      </c>
      <c r="W18" s="18"/>
      <c r="X18" s="18" t="s">
        <v>61</v>
      </c>
      <c r="Y18" s="18"/>
      <c r="Z18" s="18" t="s">
        <v>61</v>
      </c>
      <c r="AA18" s="18" t="s">
        <v>61</v>
      </c>
      <c r="AB18" s="18" t="s">
        <v>61</v>
      </c>
      <c r="AC18" s="18"/>
      <c r="AD18" s="18"/>
      <c r="AE18" s="18" t="s">
        <v>61</v>
      </c>
      <c r="AF18" s="18" t="s">
        <v>92</v>
      </c>
      <c r="AG18" s="18"/>
      <c r="AH18" s="18" t="s">
        <v>92</v>
      </c>
      <c r="AI18" s="18"/>
      <c r="AJ18" s="18" t="s">
        <v>59</v>
      </c>
      <c r="AL18" s="18" t="s">
        <v>61</v>
      </c>
      <c r="AM18" s="18" t="s">
        <v>78</v>
      </c>
      <c r="AN18" s="18" t="s">
        <v>78</v>
      </c>
      <c r="AO18" s="18" t="s">
        <v>78</v>
      </c>
      <c r="AP18" s="18" t="s">
        <v>78</v>
      </c>
      <c r="AQ18" s="18" t="s">
        <v>78</v>
      </c>
      <c r="AR18" s="18"/>
      <c r="AS18" s="18"/>
      <c r="AT18" s="18" t="s">
        <v>92</v>
      </c>
      <c r="AU18" s="18" t="s">
        <v>59</v>
      </c>
      <c r="AV18" s="18" t="s">
        <v>180</v>
      </c>
      <c r="AW18" s="18" t="s">
        <v>59</v>
      </c>
      <c r="AX18" s="18" t="s">
        <v>180</v>
      </c>
      <c r="AY18" s="18" t="s">
        <v>59</v>
      </c>
      <c r="AZ18" s="19"/>
      <c r="BA18" s="18"/>
      <c r="BB18" s="19"/>
      <c r="BC18" s="18"/>
      <c r="BD18" s="18"/>
    </row>
    <row r="19" customFormat="false" ht="15" hidden="false" customHeight="false" outlineLevel="0" collapsed="false">
      <c r="A19" s="0" t="n">
        <v>18</v>
      </c>
      <c r="B19" s="18" t="s">
        <v>55</v>
      </c>
      <c r="C19" s="18" t="s">
        <v>484</v>
      </c>
      <c r="D19" s="18" t="s">
        <v>477</v>
      </c>
      <c r="E19" s="18" t="s">
        <v>458</v>
      </c>
      <c r="F19" s="18" t="n">
        <v>297</v>
      </c>
      <c r="G19" s="18" t="n">
        <v>33</v>
      </c>
      <c r="H19" s="18" t="n">
        <v>5</v>
      </c>
      <c r="I19" s="18" t="n">
        <v>1971</v>
      </c>
      <c r="J19" s="18"/>
      <c r="K19" s="18"/>
      <c r="L19" s="18" t="s">
        <v>59</v>
      </c>
      <c r="M19" s="18" t="n">
        <v>2016</v>
      </c>
      <c r="N19" s="18" t="s">
        <v>138</v>
      </c>
      <c r="O19" s="18" t="s">
        <v>59</v>
      </c>
      <c r="P19" s="18" t="n">
        <v>2010</v>
      </c>
      <c r="Q19" s="18"/>
      <c r="R19" s="18"/>
      <c r="S19" s="18"/>
      <c r="T19" s="18" t="s">
        <v>59</v>
      </c>
      <c r="U19" s="18" t="s">
        <v>478</v>
      </c>
      <c r="V19" s="18" t="s">
        <v>61</v>
      </c>
      <c r="W19" s="18"/>
      <c r="X19" s="18" t="s">
        <v>61</v>
      </c>
      <c r="Y19" s="18"/>
      <c r="Z19" s="18" t="s">
        <v>61</v>
      </c>
      <c r="AA19" s="18" t="s">
        <v>61</v>
      </c>
      <c r="AB19" s="18" t="s">
        <v>61</v>
      </c>
      <c r="AC19" s="18"/>
      <c r="AD19" s="18"/>
      <c r="AE19" s="18" t="s">
        <v>61</v>
      </c>
      <c r="AF19" s="18" t="s">
        <v>59</v>
      </c>
      <c r="AG19" s="18"/>
      <c r="AH19" s="18" t="s">
        <v>59</v>
      </c>
      <c r="AI19" s="18"/>
      <c r="AJ19" s="18" t="s">
        <v>59</v>
      </c>
      <c r="AL19" s="18" t="s">
        <v>61</v>
      </c>
      <c r="AM19" s="18" t="s">
        <v>78</v>
      </c>
      <c r="AN19" s="18" t="s">
        <v>78</v>
      </c>
      <c r="AO19" s="18" t="s">
        <v>78</v>
      </c>
      <c r="AP19" s="18" t="s">
        <v>78</v>
      </c>
      <c r="AQ19" s="18" t="s">
        <v>78</v>
      </c>
      <c r="AR19" s="18"/>
      <c r="AS19" s="18"/>
      <c r="AT19" s="18" t="s">
        <v>59</v>
      </c>
      <c r="AU19" s="18" t="s">
        <v>59</v>
      </c>
      <c r="AV19" s="18" t="s">
        <v>180</v>
      </c>
      <c r="AW19" s="18" t="s">
        <v>59</v>
      </c>
      <c r="AX19" s="18" t="s">
        <v>180</v>
      </c>
      <c r="AY19" s="18" t="s">
        <v>59</v>
      </c>
      <c r="AZ19" s="19"/>
      <c r="BA19" s="18"/>
      <c r="BB19" s="19"/>
      <c r="BC19" s="18"/>
      <c r="BD19" s="18"/>
    </row>
    <row r="20" customFormat="false" ht="15" hidden="false" customHeight="false" outlineLevel="0" collapsed="false">
      <c r="A20" s="0" t="n">
        <v>19</v>
      </c>
      <c r="B20" s="18" t="s">
        <v>68</v>
      </c>
      <c r="C20" s="18" t="s">
        <v>485</v>
      </c>
      <c r="D20" s="18" t="s">
        <v>477</v>
      </c>
      <c r="E20" s="18" t="s">
        <v>458</v>
      </c>
      <c r="F20" s="18" t="n">
        <v>74</v>
      </c>
      <c r="G20" s="18" t="n">
        <v>9</v>
      </c>
      <c r="H20" s="18" t="n">
        <v>2</v>
      </c>
      <c r="I20" s="18"/>
      <c r="J20" s="18" t="s">
        <v>78</v>
      </c>
      <c r="K20" s="18"/>
      <c r="L20" s="18" t="s">
        <v>59</v>
      </c>
      <c r="M20" s="18" t="n">
        <v>2016</v>
      </c>
      <c r="N20" s="18" t="s">
        <v>138</v>
      </c>
      <c r="O20" s="18" t="s">
        <v>59</v>
      </c>
      <c r="P20" s="18" t="n">
        <v>2010</v>
      </c>
      <c r="Q20" s="18"/>
      <c r="R20" s="18"/>
      <c r="S20" s="18"/>
      <c r="T20" s="18" t="s">
        <v>59</v>
      </c>
      <c r="U20" s="18" t="s">
        <v>478</v>
      </c>
      <c r="V20" s="18" t="s">
        <v>61</v>
      </c>
      <c r="W20" s="18"/>
      <c r="X20" s="18" t="s">
        <v>61</v>
      </c>
      <c r="Y20" s="18"/>
      <c r="Z20" s="18" t="s">
        <v>61</v>
      </c>
      <c r="AA20" s="18" t="s">
        <v>61</v>
      </c>
      <c r="AB20" s="18" t="s">
        <v>61</v>
      </c>
      <c r="AC20" s="18"/>
      <c r="AD20" s="18"/>
      <c r="AE20" s="18" t="s">
        <v>61</v>
      </c>
      <c r="AF20" s="18"/>
      <c r="AG20" s="18"/>
      <c r="AH20" s="18"/>
      <c r="AI20" s="18"/>
      <c r="AJ20" s="18" t="s">
        <v>59</v>
      </c>
      <c r="AL20" s="18" t="s">
        <v>61</v>
      </c>
      <c r="AM20" s="18" t="s">
        <v>78</v>
      </c>
      <c r="AN20" s="18" t="s">
        <v>78</v>
      </c>
      <c r="AO20" s="18" t="s">
        <v>78</v>
      </c>
      <c r="AP20" s="18" t="s">
        <v>78</v>
      </c>
      <c r="AQ20" s="18" t="s">
        <v>78</v>
      </c>
      <c r="AR20" s="18"/>
      <c r="AS20" s="18"/>
      <c r="AT20" s="18"/>
      <c r="AU20" s="18" t="s">
        <v>59</v>
      </c>
      <c r="AV20" s="18" t="s">
        <v>180</v>
      </c>
      <c r="AW20" s="18" t="s">
        <v>59</v>
      </c>
      <c r="AX20" s="18" t="s">
        <v>180</v>
      </c>
      <c r="AY20" s="18" t="s">
        <v>59</v>
      </c>
      <c r="AZ20" s="19"/>
      <c r="BA20" s="18"/>
      <c r="BB20" s="19"/>
      <c r="BC20" s="18"/>
      <c r="BD20" s="18"/>
    </row>
    <row r="21" customFormat="false" ht="15" hidden="false" customHeight="false" outlineLevel="0" collapsed="false">
      <c r="A21" s="0" t="n">
        <v>20</v>
      </c>
      <c r="B21" s="18" t="s">
        <v>68</v>
      </c>
      <c r="C21" s="18" t="s">
        <v>486</v>
      </c>
      <c r="D21" s="18" t="s">
        <v>477</v>
      </c>
      <c r="E21" s="18" t="s">
        <v>458</v>
      </c>
      <c r="F21" s="18" t="n">
        <v>89</v>
      </c>
      <c r="G21" s="18" t="n">
        <v>8</v>
      </c>
      <c r="H21" s="18" t="n">
        <v>2</v>
      </c>
      <c r="J21" s="0" t="s">
        <v>78</v>
      </c>
      <c r="L21" s="18" t="s">
        <v>59</v>
      </c>
      <c r="M21" s="18" t="n">
        <v>2016</v>
      </c>
      <c r="N21" s="18" t="s">
        <v>138</v>
      </c>
      <c r="O21" s="18" t="s">
        <v>59</v>
      </c>
      <c r="P21" s="18" t="n">
        <v>2010</v>
      </c>
      <c r="T21" s="18" t="s">
        <v>59</v>
      </c>
      <c r="U21" s="18" t="s">
        <v>478</v>
      </c>
      <c r="V21" s="18" t="s">
        <v>61</v>
      </c>
      <c r="X21" s="18" t="s">
        <v>61</v>
      </c>
      <c r="Z21" s="18" t="s">
        <v>61</v>
      </c>
      <c r="AA21" s="18" t="s">
        <v>61</v>
      </c>
      <c r="AB21" s="18" t="s">
        <v>61</v>
      </c>
      <c r="AE21" s="18" t="s">
        <v>61</v>
      </c>
      <c r="AJ21" s="18" t="s">
        <v>59</v>
      </c>
      <c r="AL21" s="18" t="s">
        <v>61</v>
      </c>
      <c r="AM21" s="18" t="s">
        <v>78</v>
      </c>
      <c r="AN21" s="18" t="s">
        <v>78</v>
      </c>
      <c r="AO21" s="18" t="s">
        <v>78</v>
      </c>
      <c r="AP21" s="18" t="s">
        <v>78</v>
      </c>
      <c r="AQ21" s="18" t="s">
        <v>78</v>
      </c>
      <c r="AU21" s="18" t="s">
        <v>59</v>
      </c>
      <c r="AV21" s="18" t="s">
        <v>180</v>
      </c>
      <c r="AW21" s="18" t="s">
        <v>59</v>
      </c>
      <c r="AX21" s="18" t="s">
        <v>180</v>
      </c>
      <c r="AY21" s="18" t="s">
        <v>59</v>
      </c>
    </row>
    <row r="22" customFormat="false" ht="15" hidden="false" customHeight="false" outlineLevel="0" collapsed="false">
      <c r="A22" s="0" t="n">
        <v>21</v>
      </c>
      <c r="B22" s="18" t="s">
        <v>487</v>
      </c>
      <c r="C22" s="18" t="s">
        <v>488</v>
      </c>
      <c r="D22" s="18" t="s">
        <v>458</v>
      </c>
      <c r="E22" s="18" t="s">
        <v>458</v>
      </c>
      <c r="F22" s="18" t="n">
        <v>1167</v>
      </c>
      <c r="K22" s="0" t="s">
        <v>78</v>
      </c>
      <c r="L22" s="18" t="s">
        <v>92</v>
      </c>
      <c r="O22" s="18" t="s">
        <v>61</v>
      </c>
      <c r="S22" s="0" t="s">
        <v>247</v>
      </c>
      <c r="T22" s="18" t="s">
        <v>92</v>
      </c>
      <c r="V22" s="18" t="s">
        <v>61</v>
      </c>
      <c r="X22" s="18" t="s">
        <v>61</v>
      </c>
      <c r="Z22" s="18" t="s">
        <v>61</v>
      </c>
      <c r="AA22" s="18" t="s">
        <v>61</v>
      </c>
      <c r="AB22" s="18" t="s">
        <v>61</v>
      </c>
      <c r="AE22" s="18" t="s">
        <v>61</v>
      </c>
      <c r="AF22" s="18" t="s">
        <v>92</v>
      </c>
      <c r="AH22" s="0" t="s">
        <v>92</v>
      </c>
      <c r="AJ22" s="18" t="s">
        <v>61</v>
      </c>
      <c r="AL22" s="18" t="s">
        <v>61</v>
      </c>
      <c r="AM22" s="18" t="s">
        <v>78</v>
      </c>
      <c r="AN22" s="18" t="s">
        <v>78</v>
      </c>
      <c r="AO22" s="18" t="s">
        <v>78</v>
      </c>
      <c r="AQ22" s="18" t="s">
        <v>78</v>
      </c>
      <c r="AS22" s="0" t="s">
        <v>78</v>
      </c>
      <c r="AT22" s="0" t="s">
        <v>59</v>
      </c>
      <c r="AU22" s="18" t="s">
        <v>59</v>
      </c>
      <c r="AV22" s="18" t="s">
        <v>93</v>
      </c>
      <c r="AW22" s="18" t="s">
        <v>61</v>
      </c>
      <c r="BC22" s="0" t="s">
        <v>61</v>
      </c>
    </row>
    <row r="23" customFormat="false" ht="15" hidden="false" customHeight="false" outlineLevel="0" collapsed="false">
      <c r="A23" s="0" t="n">
        <v>22</v>
      </c>
      <c r="B23" s="18" t="s">
        <v>487</v>
      </c>
      <c r="C23" s="18" t="s">
        <v>489</v>
      </c>
      <c r="D23" s="18" t="s">
        <v>458</v>
      </c>
      <c r="E23" s="18" t="s">
        <v>458</v>
      </c>
      <c r="F23" s="18" t="n">
        <v>741</v>
      </c>
      <c r="K23" s="0" t="s">
        <v>78</v>
      </c>
      <c r="L23" s="18" t="s">
        <v>92</v>
      </c>
      <c r="O23" s="18" t="s">
        <v>61</v>
      </c>
      <c r="S23" s="0" t="s">
        <v>247</v>
      </c>
      <c r="T23" s="18" t="s">
        <v>92</v>
      </c>
      <c r="V23" s="18" t="s">
        <v>61</v>
      </c>
      <c r="X23" s="18" t="s">
        <v>61</v>
      </c>
      <c r="Z23" s="18" t="s">
        <v>61</v>
      </c>
      <c r="AA23" s="18" t="s">
        <v>61</v>
      </c>
      <c r="AB23" s="18" t="s">
        <v>61</v>
      </c>
      <c r="AE23" s="18" t="s">
        <v>61</v>
      </c>
      <c r="AF23" s="18" t="s">
        <v>92</v>
      </c>
      <c r="AH23" s="0" t="s">
        <v>92</v>
      </c>
      <c r="AJ23" s="18" t="s">
        <v>61</v>
      </c>
      <c r="AL23" s="18" t="s">
        <v>61</v>
      </c>
      <c r="AQ23" s="18" t="s">
        <v>78</v>
      </c>
      <c r="AS23" s="0" t="s">
        <v>78</v>
      </c>
      <c r="AT23" s="0" t="s">
        <v>59</v>
      </c>
      <c r="AU23" s="18" t="s">
        <v>59</v>
      </c>
      <c r="AV23" s="18" t="s">
        <v>93</v>
      </c>
      <c r="AW23" s="18" t="s">
        <v>59</v>
      </c>
      <c r="AX23" s="18" t="s">
        <v>97</v>
      </c>
      <c r="AY23" s="18" t="s">
        <v>61</v>
      </c>
      <c r="BA23" s="18" t="s">
        <v>61</v>
      </c>
      <c r="BC23" s="18" t="s">
        <v>61</v>
      </c>
    </row>
    <row r="24" customFormat="false" ht="15" hidden="false" customHeight="false" outlineLevel="0" collapsed="false">
      <c r="A24" s="0" t="n">
        <v>23</v>
      </c>
      <c r="B24" s="18" t="s">
        <v>487</v>
      </c>
      <c r="C24" s="18" t="s">
        <v>490</v>
      </c>
      <c r="D24" s="18" t="s">
        <v>458</v>
      </c>
      <c r="E24" s="18" t="s">
        <v>458</v>
      </c>
      <c r="F24" s="18" t="n">
        <v>892</v>
      </c>
      <c r="K24" s="0" t="s">
        <v>78</v>
      </c>
      <c r="L24" s="18" t="s">
        <v>92</v>
      </c>
      <c r="O24" s="18" t="s">
        <v>61</v>
      </c>
      <c r="S24" s="0" t="s">
        <v>247</v>
      </c>
      <c r="T24" s="18" t="s">
        <v>61</v>
      </c>
      <c r="V24" s="18" t="s">
        <v>61</v>
      </c>
      <c r="X24" s="18" t="s">
        <v>61</v>
      </c>
      <c r="Z24" s="18" t="s">
        <v>61</v>
      </c>
      <c r="AA24" s="18" t="s">
        <v>61</v>
      </c>
      <c r="AB24" s="18" t="s">
        <v>61</v>
      </c>
      <c r="AC24" s="18" t="s">
        <v>61</v>
      </c>
      <c r="AE24" s="18" t="s">
        <v>61</v>
      </c>
      <c r="AF24" s="18" t="s">
        <v>92</v>
      </c>
      <c r="AH24" s="0" t="s">
        <v>92</v>
      </c>
      <c r="AJ24" s="18" t="s">
        <v>59</v>
      </c>
      <c r="AK24" s="18" t="s">
        <v>491</v>
      </c>
      <c r="AL24" s="18" t="s">
        <v>61</v>
      </c>
      <c r="AQ24" s="18" t="s">
        <v>78</v>
      </c>
      <c r="AS24" s="0" t="s">
        <v>78</v>
      </c>
      <c r="AT24" s="0" t="s">
        <v>59</v>
      </c>
      <c r="AU24" s="18" t="s">
        <v>59</v>
      </c>
      <c r="AV24" s="18"/>
      <c r="AW24" s="18" t="s">
        <v>59</v>
      </c>
      <c r="AX24" s="18" t="s">
        <v>97</v>
      </c>
      <c r="BA24" s="0" t="s">
        <v>59</v>
      </c>
    </row>
    <row r="25" customFormat="false" ht="15" hidden="false" customHeight="false" outlineLevel="0" collapsed="false">
      <c r="A25" s="0" t="n">
        <v>24</v>
      </c>
      <c r="B25" s="18" t="s">
        <v>487</v>
      </c>
      <c r="C25" s="18" t="s">
        <v>492</v>
      </c>
      <c r="D25" s="18" t="s">
        <v>458</v>
      </c>
      <c r="E25" s="18" t="s">
        <v>458</v>
      </c>
      <c r="F25" s="18" t="n">
        <v>843</v>
      </c>
      <c r="K25" s="0" t="s">
        <v>78</v>
      </c>
      <c r="L25" s="18" t="s">
        <v>92</v>
      </c>
      <c r="O25" s="18" t="s">
        <v>61</v>
      </c>
      <c r="S25" s="0" t="s">
        <v>247</v>
      </c>
      <c r="T25" s="18" t="s">
        <v>61</v>
      </c>
      <c r="V25" s="18" t="s">
        <v>61</v>
      </c>
      <c r="X25" s="0" t="s">
        <v>61</v>
      </c>
      <c r="Z25" s="18" t="s">
        <v>61</v>
      </c>
      <c r="AA25" s="18" t="s">
        <v>61</v>
      </c>
      <c r="AB25" s="18" t="s">
        <v>61</v>
      </c>
      <c r="AE25" s="18" t="s">
        <v>61</v>
      </c>
      <c r="AF25" s="18" t="s">
        <v>92</v>
      </c>
      <c r="AH25" s="0" t="s">
        <v>92</v>
      </c>
      <c r="AJ25" s="18" t="s">
        <v>61</v>
      </c>
      <c r="AL25" s="18" t="s">
        <v>61</v>
      </c>
      <c r="AQ25" s="18" t="s">
        <v>78</v>
      </c>
      <c r="AS25" s="0" t="s">
        <v>78</v>
      </c>
      <c r="AT25" s="0" t="s">
        <v>59</v>
      </c>
      <c r="AU25" s="18" t="s">
        <v>59</v>
      </c>
      <c r="AV25" s="18" t="s">
        <v>93</v>
      </c>
      <c r="AW25" s="18" t="s">
        <v>92</v>
      </c>
      <c r="AY25" s="18" t="s">
        <v>61</v>
      </c>
      <c r="BA25" s="18" t="s">
        <v>59</v>
      </c>
      <c r="BB25" s="2" t="n">
        <v>4000</v>
      </c>
      <c r="BC25" s="0" t="s">
        <v>61</v>
      </c>
    </row>
    <row r="26" customFormat="false" ht="15" hidden="false" customHeight="false" outlineLevel="0" collapsed="false">
      <c r="A26" s="0" t="n">
        <v>25</v>
      </c>
      <c r="B26" s="18" t="s">
        <v>487</v>
      </c>
      <c r="C26" s="18" t="s">
        <v>493</v>
      </c>
      <c r="D26" s="18" t="s">
        <v>458</v>
      </c>
      <c r="E26" s="18" t="s">
        <v>458</v>
      </c>
      <c r="F26" s="18" t="n">
        <v>862</v>
      </c>
      <c r="K26" s="0" t="s">
        <v>78</v>
      </c>
      <c r="L26" s="18" t="s">
        <v>92</v>
      </c>
      <c r="O26" s="18" t="s">
        <v>61</v>
      </c>
      <c r="S26" s="0" t="s">
        <v>247</v>
      </c>
      <c r="T26" s="18" t="s">
        <v>61</v>
      </c>
      <c r="V26" s="18" t="s">
        <v>61</v>
      </c>
      <c r="X26" s="0" t="s">
        <v>61</v>
      </c>
      <c r="Z26" s="18" t="s">
        <v>61</v>
      </c>
      <c r="AA26" s="18" t="s">
        <v>61</v>
      </c>
      <c r="AB26" s="18" t="s">
        <v>61</v>
      </c>
      <c r="AC26" s="18"/>
      <c r="AE26" s="18" t="s">
        <v>61</v>
      </c>
      <c r="AH26" s="0" t="s">
        <v>92</v>
      </c>
      <c r="AJ26" s="18" t="s">
        <v>59</v>
      </c>
      <c r="AK26" s="18" t="s">
        <v>494</v>
      </c>
      <c r="AL26" s="18" t="s">
        <v>61</v>
      </c>
      <c r="AO26" s="0" t="s">
        <v>78</v>
      </c>
      <c r="AQ26" s="18" t="s">
        <v>78</v>
      </c>
      <c r="AR26" s="0" t="s">
        <v>78</v>
      </c>
      <c r="AT26" s="0" t="s">
        <v>59</v>
      </c>
      <c r="AU26" s="18" t="s">
        <v>59</v>
      </c>
      <c r="AV26" s="18"/>
      <c r="AW26" s="18" t="s">
        <v>59</v>
      </c>
      <c r="AX26" s="18" t="s">
        <v>97</v>
      </c>
      <c r="AY26" s="18" t="s">
        <v>61</v>
      </c>
      <c r="BA26" s="18" t="s">
        <v>59</v>
      </c>
      <c r="BB26" s="2" t="n">
        <v>44000</v>
      </c>
      <c r="BC26" s="18" t="s">
        <v>61</v>
      </c>
    </row>
    <row r="27" customFormat="false" ht="15" hidden="false" customHeight="false" outlineLevel="0" collapsed="false">
      <c r="A27" s="0" t="n">
        <v>26</v>
      </c>
      <c r="B27" s="18" t="s">
        <v>487</v>
      </c>
      <c r="C27" s="18" t="s">
        <v>493</v>
      </c>
      <c r="D27" s="18" t="s">
        <v>458</v>
      </c>
      <c r="E27" s="18" t="s">
        <v>458</v>
      </c>
      <c r="F27" s="18" t="n">
        <v>862</v>
      </c>
      <c r="K27" s="0" t="s">
        <v>78</v>
      </c>
      <c r="L27" s="18" t="s">
        <v>92</v>
      </c>
      <c r="O27" s="18" t="s">
        <v>61</v>
      </c>
      <c r="S27" s="0" t="s">
        <v>247</v>
      </c>
      <c r="T27" s="18" t="s">
        <v>61</v>
      </c>
      <c r="V27" s="18" t="s">
        <v>61</v>
      </c>
      <c r="X27" s="0" t="s">
        <v>61</v>
      </c>
      <c r="Z27" s="18" t="s">
        <v>61</v>
      </c>
      <c r="AA27" s="18" t="s">
        <v>61</v>
      </c>
      <c r="AB27" s="18" t="s">
        <v>61</v>
      </c>
      <c r="AE27" s="18" t="s">
        <v>61</v>
      </c>
      <c r="AF27" s="18" t="s">
        <v>92</v>
      </c>
      <c r="AH27" s="0" t="s">
        <v>92</v>
      </c>
      <c r="AJ27" s="18" t="s">
        <v>61</v>
      </c>
      <c r="AL27" s="18" t="s">
        <v>61</v>
      </c>
      <c r="AM27" s="18" t="s">
        <v>78</v>
      </c>
      <c r="AN27" s="18" t="s">
        <v>78</v>
      </c>
      <c r="AO27" s="18" t="s">
        <v>78</v>
      </c>
      <c r="AQ27" s="18" t="s">
        <v>78</v>
      </c>
      <c r="AT27" s="0" t="s">
        <v>59</v>
      </c>
      <c r="AU27" s="18" t="s">
        <v>59</v>
      </c>
      <c r="AV27" s="18" t="s">
        <v>93</v>
      </c>
      <c r="AW27" s="18" t="s">
        <v>61</v>
      </c>
      <c r="AY27" s="18" t="s">
        <v>92</v>
      </c>
      <c r="BC27" s="18" t="s">
        <v>61</v>
      </c>
    </row>
    <row r="28" customFormat="false" ht="15" hidden="false" customHeight="false" outlineLevel="0" collapsed="false">
      <c r="A28" s="0" t="n">
        <v>27</v>
      </c>
      <c r="B28" s="18" t="s">
        <v>487</v>
      </c>
      <c r="C28" s="18" t="s">
        <v>493</v>
      </c>
      <c r="D28" s="18" t="s">
        <v>495</v>
      </c>
      <c r="E28" s="18" t="s">
        <v>458</v>
      </c>
      <c r="F28" s="18" t="n">
        <v>181</v>
      </c>
      <c r="K28" s="0" t="s">
        <v>78</v>
      </c>
      <c r="L28" s="18" t="s">
        <v>92</v>
      </c>
      <c r="O28" s="18" t="s">
        <v>61</v>
      </c>
      <c r="S28" s="0" t="s">
        <v>247</v>
      </c>
      <c r="T28" s="18" t="s">
        <v>61</v>
      </c>
      <c r="V28" s="18" t="s">
        <v>61</v>
      </c>
      <c r="X28" s="0" t="s">
        <v>61</v>
      </c>
      <c r="Z28" s="18" t="s">
        <v>61</v>
      </c>
      <c r="AA28" s="18" t="s">
        <v>61</v>
      </c>
      <c r="AB28" s="18" t="s">
        <v>61</v>
      </c>
      <c r="AE28" s="18" t="s">
        <v>61</v>
      </c>
      <c r="AF28" s="18" t="s">
        <v>92</v>
      </c>
      <c r="AH28" s="0" t="s">
        <v>92</v>
      </c>
      <c r="AJ28" s="18" t="s">
        <v>61</v>
      </c>
      <c r="AL28" s="18" t="s">
        <v>61</v>
      </c>
      <c r="AT28" s="0" t="s">
        <v>59</v>
      </c>
      <c r="AU28" s="18" t="s">
        <v>59</v>
      </c>
      <c r="AV28" s="18" t="s">
        <v>93</v>
      </c>
      <c r="AW28" s="18" t="s">
        <v>61</v>
      </c>
      <c r="AY28" s="18" t="s">
        <v>61</v>
      </c>
      <c r="BA28" s="18" t="s">
        <v>61</v>
      </c>
      <c r="BC28" s="18" t="s">
        <v>61</v>
      </c>
    </row>
    <row r="29" customFormat="false" ht="15" hidden="false" customHeight="false" outlineLevel="0" collapsed="false">
      <c r="A29" s="0" t="n">
        <v>28</v>
      </c>
      <c r="B29" s="18" t="s">
        <v>487</v>
      </c>
      <c r="C29" s="18" t="s">
        <v>496</v>
      </c>
      <c r="D29" s="18" t="s">
        <v>458</v>
      </c>
      <c r="E29" s="18" t="s">
        <v>458</v>
      </c>
      <c r="F29" s="18" t="n">
        <v>1365</v>
      </c>
      <c r="J29" s="0" t="s">
        <v>78</v>
      </c>
      <c r="L29" s="18" t="s">
        <v>92</v>
      </c>
      <c r="O29" s="18" t="s">
        <v>61</v>
      </c>
      <c r="S29" s="0" t="s">
        <v>247</v>
      </c>
      <c r="T29" s="18" t="s">
        <v>92</v>
      </c>
      <c r="V29" s="18" t="s">
        <v>61</v>
      </c>
      <c r="X29" s="0" t="s">
        <v>61</v>
      </c>
      <c r="Z29" s="18" t="s">
        <v>61</v>
      </c>
      <c r="AA29" s="18" t="s">
        <v>61</v>
      </c>
      <c r="AB29" s="18" t="s">
        <v>61</v>
      </c>
      <c r="AE29" s="18" t="s">
        <v>61</v>
      </c>
      <c r="AH29" s="0" t="s">
        <v>92</v>
      </c>
      <c r="AJ29" s="18" t="s">
        <v>61</v>
      </c>
      <c r="AL29" s="18" t="s">
        <v>61</v>
      </c>
      <c r="AQ29" s="0" t="s">
        <v>78</v>
      </c>
      <c r="AT29" s="0" t="s">
        <v>59</v>
      </c>
      <c r="AU29" s="18" t="s">
        <v>92</v>
      </c>
      <c r="AV29" s="18"/>
      <c r="AW29" s="18" t="s">
        <v>61</v>
      </c>
      <c r="AY29" s="18" t="s">
        <v>92</v>
      </c>
      <c r="BA29" s="18" t="s">
        <v>61</v>
      </c>
      <c r="BC29" s="18" t="s">
        <v>61</v>
      </c>
    </row>
    <row r="30" customFormat="false" ht="15" hidden="false" customHeight="false" outlineLevel="0" collapsed="false">
      <c r="A30" s="0" t="n">
        <v>29</v>
      </c>
      <c r="B30" s="18" t="s">
        <v>487</v>
      </c>
      <c r="C30" s="18" t="s">
        <v>497</v>
      </c>
      <c r="D30" s="18" t="s">
        <v>458</v>
      </c>
      <c r="E30" s="18" t="s">
        <v>458</v>
      </c>
      <c r="F30" s="18" t="n">
        <v>982</v>
      </c>
      <c r="J30" s="0" t="s">
        <v>78</v>
      </c>
      <c r="L30" s="18" t="s">
        <v>92</v>
      </c>
      <c r="O30" s="18" t="s">
        <v>61</v>
      </c>
      <c r="S30" s="0" t="s">
        <v>247</v>
      </c>
      <c r="T30" s="18" t="s">
        <v>61</v>
      </c>
      <c r="V30" s="18" t="s">
        <v>61</v>
      </c>
      <c r="X30" s="0" t="s">
        <v>61</v>
      </c>
      <c r="Z30" s="18" t="s">
        <v>61</v>
      </c>
      <c r="AA30" s="18" t="s">
        <v>61</v>
      </c>
      <c r="AB30" s="18" t="s">
        <v>61</v>
      </c>
      <c r="AE30" s="18" t="s">
        <v>61</v>
      </c>
      <c r="AH30" s="0" t="s">
        <v>92</v>
      </c>
      <c r="AJ30" s="18" t="s">
        <v>61</v>
      </c>
      <c r="AL30" s="18" t="s">
        <v>61</v>
      </c>
      <c r="AT30" s="0" t="s">
        <v>59</v>
      </c>
      <c r="AU30" s="18" t="s">
        <v>59</v>
      </c>
      <c r="AV30" s="18" t="s">
        <v>97</v>
      </c>
      <c r="AW30" s="18" t="s">
        <v>61</v>
      </c>
      <c r="AY30" s="18" t="s">
        <v>61</v>
      </c>
      <c r="BA30" s="18" t="s">
        <v>61</v>
      </c>
      <c r="BC30" s="18" t="s">
        <v>61</v>
      </c>
    </row>
    <row r="31" customFormat="false" ht="15" hidden="false" customHeight="false" outlineLevel="0" collapsed="false">
      <c r="A31" s="0" t="n">
        <v>30</v>
      </c>
      <c r="B31" s="18" t="s">
        <v>487</v>
      </c>
      <c r="C31" s="18" t="s">
        <v>498</v>
      </c>
      <c r="D31" s="18" t="s">
        <v>458</v>
      </c>
      <c r="E31" s="18" t="s">
        <v>458</v>
      </c>
      <c r="F31" s="18" t="n">
        <v>1249</v>
      </c>
      <c r="J31" s="0" t="s">
        <v>78</v>
      </c>
      <c r="L31" s="18" t="s">
        <v>92</v>
      </c>
      <c r="O31" s="18" t="s">
        <v>61</v>
      </c>
      <c r="S31" s="0" t="s">
        <v>247</v>
      </c>
      <c r="T31" s="18" t="s">
        <v>61</v>
      </c>
      <c r="V31" s="18" t="s">
        <v>61</v>
      </c>
      <c r="X31" s="0" t="s">
        <v>61</v>
      </c>
      <c r="Z31" s="18" t="s">
        <v>61</v>
      </c>
      <c r="AA31" s="18" t="s">
        <v>61</v>
      </c>
      <c r="AB31" s="18" t="s">
        <v>61</v>
      </c>
      <c r="AE31" s="18" t="s">
        <v>61</v>
      </c>
      <c r="AH31" s="0" t="s">
        <v>92</v>
      </c>
      <c r="AJ31" s="18" t="s">
        <v>59</v>
      </c>
      <c r="AK31" s="18" t="s">
        <v>499</v>
      </c>
      <c r="AL31" s="18" t="s">
        <v>61</v>
      </c>
      <c r="AM31" s="18" t="s">
        <v>78</v>
      </c>
      <c r="AO31" s="0" t="s">
        <v>78</v>
      </c>
      <c r="AQ31" s="0" t="s">
        <v>78</v>
      </c>
      <c r="AS31" s="0" t="s">
        <v>78</v>
      </c>
      <c r="AT31" s="0" t="s">
        <v>59</v>
      </c>
      <c r="AU31" s="18" t="s">
        <v>59</v>
      </c>
      <c r="AV31" s="18" t="s">
        <v>97</v>
      </c>
      <c r="AW31" s="18" t="s">
        <v>61</v>
      </c>
      <c r="AY31" s="18" t="s">
        <v>59</v>
      </c>
      <c r="AZ31" s="2" t="n">
        <v>5000</v>
      </c>
      <c r="BA31" s="18" t="s">
        <v>61</v>
      </c>
      <c r="BC31" s="18" t="s">
        <v>61</v>
      </c>
    </row>
    <row r="32" customFormat="false" ht="15" hidden="false" customHeight="false" outlineLevel="0" collapsed="false">
      <c r="A32" s="0" t="n">
        <v>31</v>
      </c>
      <c r="B32" s="18" t="s">
        <v>487</v>
      </c>
      <c r="C32" s="18" t="s">
        <v>500</v>
      </c>
      <c r="D32" s="18" t="s">
        <v>458</v>
      </c>
      <c r="E32" s="18" t="s">
        <v>458</v>
      </c>
      <c r="F32" s="18" t="n">
        <v>1597</v>
      </c>
      <c r="J32" s="0" t="s">
        <v>78</v>
      </c>
      <c r="L32" s="18" t="s">
        <v>92</v>
      </c>
      <c r="O32" s="18" t="s">
        <v>61</v>
      </c>
      <c r="S32" s="0" t="s">
        <v>247</v>
      </c>
      <c r="T32" s="18" t="s">
        <v>61</v>
      </c>
      <c r="V32" s="18" t="s">
        <v>61</v>
      </c>
      <c r="X32" s="0" t="s">
        <v>61</v>
      </c>
      <c r="Z32" s="18" t="s">
        <v>61</v>
      </c>
      <c r="AA32" s="18" t="s">
        <v>61</v>
      </c>
      <c r="AB32" s="18" t="s">
        <v>61</v>
      </c>
      <c r="AE32" s="18" t="s">
        <v>61</v>
      </c>
      <c r="AF32" s="18" t="s">
        <v>92</v>
      </c>
      <c r="AH32" s="0" t="s">
        <v>92</v>
      </c>
      <c r="AJ32" s="18" t="s">
        <v>61</v>
      </c>
      <c r="AL32" s="18" t="s">
        <v>61</v>
      </c>
      <c r="AT32" s="0" t="s">
        <v>59</v>
      </c>
      <c r="AU32" s="18" t="s">
        <v>59</v>
      </c>
      <c r="AV32" s="18" t="s">
        <v>61</v>
      </c>
      <c r="AW32" s="18" t="s">
        <v>59</v>
      </c>
      <c r="AX32" s="18" t="s">
        <v>61</v>
      </c>
      <c r="AY32" s="18" t="s">
        <v>59</v>
      </c>
      <c r="BA32" s="18" t="s">
        <v>59</v>
      </c>
      <c r="BB32" s="2" t="n">
        <v>200000</v>
      </c>
      <c r="BC32" s="18" t="s">
        <v>61</v>
      </c>
    </row>
    <row r="33" customFormat="false" ht="15" hidden="false" customHeight="false" outlineLevel="0" collapsed="false">
      <c r="A33" s="0" t="n">
        <v>32</v>
      </c>
      <c r="B33" s="18" t="s">
        <v>487</v>
      </c>
      <c r="C33" s="18" t="s">
        <v>501</v>
      </c>
      <c r="D33" s="18" t="s">
        <v>502</v>
      </c>
      <c r="E33" s="18" t="s">
        <v>458</v>
      </c>
      <c r="F33" s="18" t="n">
        <v>1587</v>
      </c>
      <c r="J33" s="0" t="s">
        <v>78</v>
      </c>
      <c r="L33" s="18" t="s">
        <v>92</v>
      </c>
      <c r="O33" s="18" t="s">
        <v>61</v>
      </c>
      <c r="S33" s="0" t="s">
        <v>247</v>
      </c>
      <c r="T33" s="18" t="s">
        <v>61</v>
      </c>
      <c r="V33" s="18" t="s">
        <v>61</v>
      </c>
      <c r="X33" s="0" t="s">
        <v>61</v>
      </c>
      <c r="Z33" s="18" t="s">
        <v>61</v>
      </c>
      <c r="AA33" s="18" t="s">
        <v>61</v>
      </c>
      <c r="AB33" s="18" t="s">
        <v>61</v>
      </c>
      <c r="AE33" s="18" t="s">
        <v>61</v>
      </c>
      <c r="AH33" s="0" t="s">
        <v>92</v>
      </c>
      <c r="AJ33" s="18" t="s">
        <v>61</v>
      </c>
      <c r="AL33" s="18" t="s">
        <v>61</v>
      </c>
      <c r="AM33" s="18" t="s">
        <v>78</v>
      </c>
      <c r="AN33" s="18" t="s">
        <v>78</v>
      </c>
      <c r="AP33" s="0" t="s">
        <v>78</v>
      </c>
      <c r="AQ33" s="0" t="s">
        <v>78</v>
      </c>
      <c r="AS33" s="0" t="s">
        <v>78</v>
      </c>
      <c r="AT33" s="0" t="s">
        <v>59</v>
      </c>
      <c r="AU33" s="18" t="s">
        <v>59</v>
      </c>
      <c r="AV33" s="18" t="s">
        <v>180</v>
      </c>
      <c r="AW33" s="18" t="s">
        <v>59</v>
      </c>
      <c r="AX33" s="18" t="s">
        <v>92</v>
      </c>
      <c r="AY33" s="18" t="s">
        <v>92</v>
      </c>
      <c r="BA33" s="18" t="s">
        <v>61</v>
      </c>
      <c r="BC33" s="18" t="s">
        <v>61</v>
      </c>
    </row>
    <row r="34" customFormat="false" ht="15" hidden="false" customHeight="false" outlineLevel="0" collapsed="false">
      <c r="A34" s="0" t="n">
        <v>33</v>
      </c>
      <c r="B34" s="18" t="s">
        <v>487</v>
      </c>
      <c r="C34" s="18" t="s">
        <v>503</v>
      </c>
      <c r="D34" s="18" t="s">
        <v>502</v>
      </c>
      <c r="E34" s="18" t="s">
        <v>458</v>
      </c>
      <c r="F34" s="18" t="n">
        <v>1597</v>
      </c>
      <c r="K34" s="0" t="s">
        <v>78</v>
      </c>
      <c r="L34" s="18" t="s">
        <v>92</v>
      </c>
      <c r="O34" s="18" t="s">
        <v>61</v>
      </c>
      <c r="S34" s="0" t="s">
        <v>247</v>
      </c>
      <c r="T34" s="18" t="s">
        <v>61</v>
      </c>
      <c r="V34" s="18" t="s">
        <v>61</v>
      </c>
      <c r="X34" s="0" t="s">
        <v>61</v>
      </c>
      <c r="Z34" s="18" t="s">
        <v>61</v>
      </c>
      <c r="AA34" s="18" t="s">
        <v>61</v>
      </c>
      <c r="AB34" s="18" t="s">
        <v>61</v>
      </c>
      <c r="AE34" s="18" t="s">
        <v>61</v>
      </c>
      <c r="AH34" s="0" t="s">
        <v>92</v>
      </c>
      <c r="AJ34" s="18" t="s">
        <v>59</v>
      </c>
      <c r="AK34" s="18" t="s">
        <v>504</v>
      </c>
      <c r="AL34" s="18" t="s">
        <v>61</v>
      </c>
      <c r="AM34" s="18" t="s">
        <v>78</v>
      </c>
      <c r="AN34" s="18" t="s">
        <v>78</v>
      </c>
      <c r="AO34" s="18" t="s">
        <v>78</v>
      </c>
      <c r="AQ34" s="0" t="s">
        <v>78</v>
      </c>
      <c r="AR34" s="0" t="s">
        <v>78</v>
      </c>
      <c r="AT34" s="0" t="s">
        <v>59</v>
      </c>
      <c r="AU34" s="18" t="s">
        <v>59</v>
      </c>
      <c r="AV34" s="18" t="s">
        <v>93</v>
      </c>
      <c r="AW34" s="18" t="s">
        <v>59</v>
      </c>
      <c r="AX34" s="18" t="s">
        <v>61</v>
      </c>
      <c r="AY34" s="18" t="s">
        <v>61</v>
      </c>
      <c r="BA34" s="18" t="s">
        <v>59</v>
      </c>
      <c r="BB34" s="2" t="n">
        <v>450000</v>
      </c>
      <c r="BC34" s="18" t="s">
        <v>61</v>
      </c>
    </row>
    <row r="35" customFormat="false" ht="15" hidden="false" customHeight="false" outlineLevel="0" collapsed="false">
      <c r="A35" s="0" t="n">
        <v>34</v>
      </c>
      <c r="B35" s="18" t="s">
        <v>487</v>
      </c>
      <c r="C35" s="18" t="s">
        <v>505</v>
      </c>
      <c r="D35" s="18" t="s">
        <v>502</v>
      </c>
      <c r="E35" s="18" t="s">
        <v>458</v>
      </c>
      <c r="F35" s="18" t="n">
        <v>855</v>
      </c>
      <c r="K35" s="0" t="s">
        <v>78</v>
      </c>
      <c r="L35" s="18" t="s">
        <v>92</v>
      </c>
      <c r="O35" s="18" t="s">
        <v>61</v>
      </c>
      <c r="S35" s="0" t="s">
        <v>247</v>
      </c>
      <c r="T35" s="18" t="s">
        <v>61</v>
      </c>
      <c r="V35" s="18" t="s">
        <v>61</v>
      </c>
      <c r="X35" s="0" t="s">
        <v>61</v>
      </c>
      <c r="Z35" s="18" t="s">
        <v>61</v>
      </c>
      <c r="AA35" s="18" t="s">
        <v>61</v>
      </c>
      <c r="AB35" s="18" t="s">
        <v>61</v>
      </c>
      <c r="AE35" s="18" t="s">
        <v>61</v>
      </c>
      <c r="AH35" s="0" t="s">
        <v>92</v>
      </c>
      <c r="AJ35" s="18" t="s">
        <v>61</v>
      </c>
      <c r="AL35" s="18" t="s">
        <v>61</v>
      </c>
      <c r="AQ35" s="0" t="s">
        <v>78</v>
      </c>
      <c r="AT35" s="0" t="s">
        <v>59</v>
      </c>
      <c r="AU35" s="18" t="s">
        <v>59</v>
      </c>
      <c r="AV35" s="18" t="s">
        <v>93</v>
      </c>
      <c r="AW35" s="18" t="s">
        <v>59</v>
      </c>
      <c r="AX35" s="18" t="s">
        <v>61</v>
      </c>
      <c r="AY35" s="18" t="s">
        <v>59</v>
      </c>
      <c r="AZ35" s="2" t="n">
        <v>1000</v>
      </c>
      <c r="BA35" s="18" t="s">
        <v>59</v>
      </c>
      <c r="BB35" s="2" t="n">
        <v>83000</v>
      </c>
      <c r="BC35" s="18" t="s">
        <v>61</v>
      </c>
    </row>
    <row r="36" customFormat="false" ht="15" hidden="false" customHeight="false" outlineLevel="0" collapsed="false">
      <c r="A36" s="0" t="n">
        <v>35</v>
      </c>
      <c r="B36" s="18" t="s">
        <v>487</v>
      </c>
      <c r="C36" s="18" t="s">
        <v>506</v>
      </c>
      <c r="D36" s="18" t="s">
        <v>507</v>
      </c>
      <c r="E36" s="18" t="s">
        <v>458</v>
      </c>
      <c r="F36" s="18" t="n">
        <v>479</v>
      </c>
      <c r="K36" s="0" t="s">
        <v>78</v>
      </c>
      <c r="L36" s="18" t="s">
        <v>92</v>
      </c>
      <c r="O36" s="18" t="s">
        <v>61</v>
      </c>
      <c r="S36" s="0" t="s">
        <v>247</v>
      </c>
      <c r="T36" s="18" t="s">
        <v>61</v>
      </c>
      <c r="V36" s="18" t="s">
        <v>61</v>
      </c>
      <c r="X36" s="0" t="s">
        <v>61</v>
      </c>
      <c r="Z36" s="18" t="s">
        <v>61</v>
      </c>
      <c r="AA36" s="18" t="s">
        <v>61</v>
      </c>
      <c r="AB36" s="18" t="s">
        <v>61</v>
      </c>
      <c r="AE36" s="18" t="s">
        <v>61</v>
      </c>
      <c r="AH36" s="0" t="s">
        <v>92</v>
      </c>
      <c r="AJ36" s="18" t="s">
        <v>61</v>
      </c>
      <c r="AL36" s="18" t="s">
        <v>61</v>
      </c>
      <c r="AM36" s="18" t="s">
        <v>78</v>
      </c>
      <c r="AO36" s="0" t="s">
        <v>78</v>
      </c>
      <c r="AQ36" s="0" t="s">
        <v>78</v>
      </c>
      <c r="AR36" s="0" t="s">
        <v>78</v>
      </c>
      <c r="AT36" s="0" t="s">
        <v>59</v>
      </c>
      <c r="AU36" s="18" t="s">
        <v>59</v>
      </c>
      <c r="AV36" s="18" t="s">
        <v>93</v>
      </c>
      <c r="AW36" s="18" t="s">
        <v>59</v>
      </c>
      <c r="AX36" s="18" t="s">
        <v>93</v>
      </c>
      <c r="AY36" s="18" t="s">
        <v>59</v>
      </c>
      <c r="AZ36" s="2" t="n">
        <v>3000</v>
      </c>
      <c r="BA36" s="18" t="s">
        <v>59</v>
      </c>
      <c r="BB36" s="2" t="n">
        <v>30000</v>
      </c>
      <c r="BC36" s="18" t="s">
        <v>61</v>
      </c>
    </row>
    <row r="37" customFormat="false" ht="15" hidden="false" customHeight="false" outlineLevel="0" collapsed="false">
      <c r="A37" s="0" t="n">
        <v>36</v>
      </c>
      <c r="B37" s="18" t="s">
        <v>487</v>
      </c>
      <c r="C37" s="18" t="s">
        <v>506</v>
      </c>
      <c r="D37" s="18" t="s">
        <v>508</v>
      </c>
      <c r="E37" s="18" t="s">
        <v>458</v>
      </c>
      <c r="F37" s="18" t="n">
        <v>334</v>
      </c>
      <c r="K37" s="0" t="s">
        <v>78</v>
      </c>
      <c r="L37" s="18" t="s">
        <v>92</v>
      </c>
      <c r="O37" s="18" t="s">
        <v>61</v>
      </c>
      <c r="S37" s="0" t="s">
        <v>247</v>
      </c>
      <c r="T37" s="18" t="s">
        <v>61</v>
      </c>
      <c r="V37" s="18" t="s">
        <v>61</v>
      </c>
      <c r="X37" s="0" t="s">
        <v>61</v>
      </c>
      <c r="Z37" s="18" t="s">
        <v>61</v>
      </c>
      <c r="AA37" s="18" t="s">
        <v>61</v>
      </c>
      <c r="AB37" s="18" t="s">
        <v>61</v>
      </c>
      <c r="AE37" s="18" t="s">
        <v>61</v>
      </c>
      <c r="AH37" s="0" t="s">
        <v>92</v>
      </c>
      <c r="AJ37" s="18" t="s">
        <v>61</v>
      </c>
      <c r="AL37" s="18" t="s">
        <v>92</v>
      </c>
      <c r="AT37" s="0" t="s">
        <v>59</v>
      </c>
      <c r="AU37" s="18" t="s">
        <v>92</v>
      </c>
      <c r="AW37" s="18" t="s">
        <v>92</v>
      </c>
      <c r="AY37" s="18" t="s">
        <v>92</v>
      </c>
      <c r="BA37" s="18" t="s">
        <v>61</v>
      </c>
      <c r="BC37" s="18" t="s">
        <v>61</v>
      </c>
    </row>
    <row r="38" customFormat="false" ht="15" hidden="false" customHeight="false" outlineLevel="0" collapsed="false">
      <c r="A38" s="0" t="n">
        <v>37</v>
      </c>
      <c r="B38" s="18" t="s">
        <v>487</v>
      </c>
      <c r="C38" s="18" t="s">
        <v>509</v>
      </c>
      <c r="D38" s="18" t="s">
        <v>507</v>
      </c>
      <c r="E38" s="18" t="s">
        <v>458</v>
      </c>
      <c r="F38" s="18" t="n">
        <v>1271</v>
      </c>
      <c r="K38" s="0" t="s">
        <v>78</v>
      </c>
      <c r="L38" s="18" t="s">
        <v>92</v>
      </c>
      <c r="O38" s="18" t="s">
        <v>61</v>
      </c>
      <c r="S38" s="0" t="s">
        <v>247</v>
      </c>
      <c r="T38" s="18" t="s">
        <v>61</v>
      </c>
      <c r="V38" s="18" t="s">
        <v>61</v>
      </c>
      <c r="X38" s="0" t="s">
        <v>61</v>
      </c>
      <c r="Z38" s="18" t="s">
        <v>61</v>
      </c>
      <c r="AA38" s="18" t="s">
        <v>61</v>
      </c>
      <c r="AB38" s="18" t="s">
        <v>61</v>
      </c>
      <c r="AC38" s="18"/>
      <c r="AE38" s="18" t="s">
        <v>61</v>
      </c>
      <c r="AH38" s="0" t="s">
        <v>92</v>
      </c>
      <c r="AJ38" s="18" t="s">
        <v>61</v>
      </c>
      <c r="AL38" s="18" t="s">
        <v>61</v>
      </c>
      <c r="AT38" s="0" t="s">
        <v>59</v>
      </c>
      <c r="AU38" s="18" t="s">
        <v>59</v>
      </c>
      <c r="AV38" s="0" t="s">
        <v>61</v>
      </c>
      <c r="AW38" s="18" t="s">
        <v>59</v>
      </c>
      <c r="AX38" s="18" t="s">
        <v>61</v>
      </c>
      <c r="AY38" s="18" t="s">
        <v>61</v>
      </c>
      <c r="BC38" s="18" t="s">
        <v>61</v>
      </c>
    </row>
    <row r="39" customFormat="false" ht="15" hidden="false" customHeight="false" outlineLevel="0" collapsed="false">
      <c r="A39" s="0" t="n">
        <v>38</v>
      </c>
      <c r="B39" s="18" t="s">
        <v>487</v>
      </c>
      <c r="C39" s="18" t="s">
        <v>510</v>
      </c>
      <c r="D39" s="18" t="s">
        <v>507</v>
      </c>
      <c r="E39" s="18" t="s">
        <v>458</v>
      </c>
      <c r="F39" s="18" t="n">
        <v>606</v>
      </c>
      <c r="J39" s="0" t="s">
        <v>78</v>
      </c>
      <c r="L39" s="18" t="s">
        <v>92</v>
      </c>
      <c r="O39" s="18" t="s">
        <v>61</v>
      </c>
      <c r="S39" s="0" t="s">
        <v>247</v>
      </c>
      <c r="T39" s="18" t="s">
        <v>61</v>
      </c>
      <c r="V39" s="18" t="s">
        <v>61</v>
      </c>
      <c r="X39" s="0" t="s">
        <v>61</v>
      </c>
      <c r="Z39" s="18" t="s">
        <v>61</v>
      </c>
      <c r="AA39" s="18" t="s">
        <v>61</v>
      </c>
      <c r="AB39" s="18" t="s">
        <v>61</v>
      </c>
      <c r="AE39" s="18" t="s">
        <v>61</v>
      </c>
      <c r="AH39" s="0" t="s">
        <v>92</v>
      </c>
      <c r="AJ39" s="18" t="s">
        <v>61</v>
      </c>
      <c r="AL39" s="18" t="s">
        <v>61</v>
      </c>
      <c r="AT39" s="0" t="s">
        <v>59</v>
      </c>
      <c r="AU39" s="18" t="s">
        <v>59</v>
      </c>
      <c r="AV39" s="0" t="s">
        <v>93</v>
      </c>
      <c r="AW39" s="18" t="s">
        <v>92</v>
      </c>
      <c r="AY39" s="18" t="s">
        <v>61</v>
      </c>
      <c r="BA39" s="18" t="s">
        <v>61</v>
      </c>
      <c r="BC39" s="18" t="s">
        <v>61</v>
      </c>
    </row>
    <row r="40" customFormat="false" ht="15" hidden="false" customHeight="false" outlineLevel="0" collapsed="false">
      <c r="A40" s="0" t="n">
        <v>39</v>
      </c>
      <c r="B40" s="18" t="s">
        <v>487</v>
      </c>
      <c r="C40" s="18" t="s">
        <v>511</v>
      </c>
      <c r="D40" s="18" t="s">
        <v>507</v>
      </c>
      <c r="E40" s="18" t="s">
        <v>458</v>
      </c>
      <c r="F40" s="18" t="n">
        <v>909</v>
      </c>
      <c r="J40" s="0" t="s">
        <v>78</v>
      </c>
      <c r="L40" s="18" t="s">
        <v>92</v>
      </c>
      <c r="O40" s="18" t="s">
        <v>61</v>
      </c>
      <c r="S40" s="0" t="s">
        <v>247</v>
      </c>
      <c r="T40" s="18" t="s">
        <v>61</v>
      </c>
      <c r="V40" s="18" t="s">
        <v>61</v>
      </c>
      <c r="X40" s="0" t="s">
        <v>61</v>
      </c>
      <c r="Z40" s="18" t="s">
        <v>61</v>
      </c>
      <c r="AA40" s="18" t="s">
        <v>61</v>
      </c>
      <c r="AB40" s="18" t="s">
        <v>61</v>
      </c>
      <c r="AE40" s="18" t="s">
        <v>61</v>
      </c>
      <c r="AH40" s="0" t="s">
        <v>92</v>
      </c>
      <c r="AJ40" s="18" t="s">
        <v>61</v>
      </c>
      <c r="AL40" s="18" t="s">
        <v>92</v>
      </c>
      <c r="AT40" s="0" t="s">
        <v>59</v>
      </c>
      <c r="AU40" s="18" t="s">
        <v>59</v>
      </c>
      <c r="AV40" s="0" t="s">
        <v>93</v>
      </c>
      <c r="AW40" s="18" t="s">
        <v>92</v>
      </c>
      <c r="AY40" s="18" t="s">
        <v>59</v>
      </c>
      <c r="AZ40" s="2" t="n">
        <v>5000</v>
      </c>
      <c r="BA40" s="18" t="s">
        <v>61</v>
      </c>
      <c r="BC40" s="18" t="s">
        <v>61</v>
      </c>
    </row>
    <row r="41" customFormat="false" ht="15" hidden="false" customHeight="false" outlineLevel="0" collapsed="false">
      <c r="A41" s="0" t="n">
        <v>40</v>
      </c>
      <c r="B41" s="18" t="s">
        <v>487</v>
      </c>
      <c r="C41" s="18" t="s">
        <v>512</v>
      </c>
      <c r="D41" s="18" t="s">
        <v>507</v>
      </c>
      <c r="E41" s="18" t="s">
        <v>458</v>
      </c>
      <c r="F41" s="18" t="n">
        <v>909</v>
      </c>
      <c r="J41" s="0" t="s">
        <v>78</v>
      </c>
      <c r="L41" s="18" t="s">
        <v>92</v>
      </c>
      <c r="O41" s="18" t="s">
        <v>61</v>
      </c>
      <c r="S41" s="0" t="s">
        <v>247</v>
      </c>
      <c r="T41" s="18" t="s">
        <v>61</v>
      </c>
      <c r="V41" s="18" t="s">
        <v>61</v>
      </c>
      <c r="X41" s="0" t="s">
        <v>61</v>
      </c>
      <c r="Z41" s="18" t="s">
        <v>61</v>
      </c>
      <c r="AA41" s="18" t="s">
        <v>61</v>
      </c>
      <c r="AB41" s="18" t="s">
        <v>61</v>
      </c>
      <c r="AE41" s="18" t="s">
        <v>61</v>
      </c>
      <c r="AH41" s="0" t="s">
        <v>92</v>
      </c>
      <c r="AJ41" s="18" t="s">
        <v>61</v>
      </c>
      <c r="AL41" s="18" t="s">
        <v>61</v>
      </c>
      <c r="AM41" s="18" t="s">
        <v>78</v>
      </c>
      <c r="AN41" s="18" t="s">
        <v>78</v>
      </c>
      <c r="AO41" s="18" t="s">
        <v>78</v>
      </c>
      <c r="AP41" s="18" t="s">
        <v>78</v>
      </c>
      <c r="AQ41" s="18" t="s">
        <v>78</v>
      </c>
      <c r="AR41" s="18" t="s">
        <v>78</v>
      </c>
      <c r="AS41" s="18" t="s">
        <v>78</v>
      </c>
      <c r="AT41" s="18" t="s">
        <v>59</v>
      </c>
      <c r="AU41" s="18" t="s">
        <v>59</v>
      </c>
      <c r="AV41" s="18" t="s">
        <v>61</v>
      </c>
      <c r="AW41" s="18" t="s">
        <v>61</v>
      </c>
      <c r="AY41" s="18" t="s">
        <v>59</v>
      </c>
      <c r="AZ41" s="2" t="n">
        <v>2000</v>
      </c>
      <c r="BA41" s="18" t="s">
        <v>61</v>
      </c>
      <c r="BC41" s="18" t="s">
        <v>61</v>
      </c>
    </row>
    <row r="42" customFormat="false" ht="15" hidden="false" customHeight="false" outlineLevel="0" collapsed="false">
      <c r="A42" s="0" t="n">
        <v>41</v>
      </c>
      <c r="B42" s="18" t="s">
        <v>487</v>
      </c>
      <c r="C42" s="18" t="s">
        <v>513</v>
      </c>
      <c r="D42" s="18" t="s">
        <v>507</v>
      </c>
      <c r="E42" s="18" t="s">
        <v>458</v>
      </c>
      <c r="F42" s="18" t="n">
        <v>909</v>
      </c>
      <c r="J42" s="0" t="s">
        <v>78</v>
      </c>
      <c r="L42" s="18" t="s">
        <v>92</v>
      </c>
      <c r="O42" s="18" t="s">
        <v>61</v>
      </c>
      <c r="S42" s="0" t="s">
        <v>247</v>
      </c>
      <c r="T42" s="18" t="s">
        <v>61</v>
      </c>
      <c r="V42" s="18" t="s">
        <v>61</v>
      </c>
      <c r="X42" s="0" t="s">
        <v>61</v>
      </c>
      <c r="Z42" s="18" t="s">
        <v>61</v>
      </c>
      <c r="AA42" s="18" t="s">
        <v>61</v>
      </c>
      <c r="AB42" s="18" t="s">
        <v>61</v>
      </c>
      <c r="AC42" s="18"/>
      <c r="AE42" s="18" t="s">
        <v>61</v>
      </c>
      <c r="AH42" s="0" t="s">
        <v>92</v>
      </c>
      <c r="AJ42" s="18" t="s">
        <v>61</v>
      </c>
      <c r="AL42" s="18" t="s">
        <v>61</v>
      </c>
      <c r="AM42" s="18" t="s">
        <v>78</v>
      </c>
      <c r="AN42" s="18" t="s">
        <v>78</v>
      </c>
      <c r="AO42" s="18" t="s">
        <v>78</v>
      </c>
      <c r="AQ42" s="0" t="s">
        <v>78</v>
      </c>
      <c r="AR42" s="0" t="s">
        <v>78</v>
      </c>
      <c r="AT42" s="18" t="s">
        <v>59</v>
      </c>
      <c r="AU42" s="18" t="s">
        <v>59</v>
      </c>
      <c r="AV42" s="18" t="s">
        <v>61</v>
      </c>
      <c r="AW42" s="18" t="s">
        <v>61</v>
      </c>
      <c r="AY42" s="18" t="s">
        <v>61</v>
      </c>
      <c r="BA42" s="18" t="s">
        <v>61</v>
      </c>
      <c r="BC42" s="18" t="s">
        <v>61</v>
      </c>
    </row>
    <row r="43" customFormat="false" ht="15" hidden="false" customHeight="false" outlineLevel="0" collapsed="false">
      <c r="A43" s="0" t="n">
        <v>42</v>
      </c>
      <c r="B43" s="18" t="s">
        <v>487</v>
      </c>
      <c r="C43" s="18" t="s">
        <v>514</v>
      </c>
      <c r="D43" s="18" t="s">
        <v>457</v>
      </c>
      <c r="E43" s="18" t="s">
        <v>458</v>
      </c>
      <c r="F43" s="18" t="n">
        <v>791</v>
      </c>
      <c r="L43" s="18" t="s">
        <v>92</v>
      </c>
      <c r="O43" s="18" t="s">
        <v>61</v>
      </c>
      <c r="S43" s="0" t="s">
        <v>247</v>
      </c>
      <c r="T43" s="18" t="s">
        <v>61</v>
      </c>
      <c r="V43" s="18" t="s">
        <v>61</v>
      </c>
      <c r="X43" s="0" t="s">
        <v>61</v>
      </c>
      <c r="Z43" s="18" t="s">
        <v>61</v>
      </c>
      <c r="AA43" s="18" t="s">
        <v>61</v>
      </c>
      <c r="AB43" s="18" t="s">
        <v>61</v>
      </c>
      <c r="AE43" s="18" t="s">
        <v>61</v>
      </c>
      <c r="AH43" s="0" t="s">
        <v>92</v>
      </c>
      <c r="AJ43" s="18" t="s">
        <v>61</v>
      </c>
      <c r="AL43" s="18" t="s">
        <v>61</v>
      </c>
      <c r="AN43" s="0" t="s">
        <v>78</v>
      </c>
      <c r="AO43" s="0" t="s">
        <v>78</v>
      </c>
      <c r="AQ43" s="0" t="s">
        <v>78</v>
      </c>
      <c r="AT43" s="18" t="s">
        <v>59</v>
      </c>
      <c r="AU43" s="18" t="s">
        <v>59</v>
      </c>
      <c r="AV43" s="18" t="s">
        <v>92</v>
      </c>
      <c r="AW43" s="18" t="s">
        <v>59</v>
      </c>
      <c r="AX43" s="18" t="s">
        <v>92</v>
      </c>
      <c r="AY43" s="18" t="s">
        <v>59</v>
      </c>
      <c r="AZ43" s="2" t="n">
        <v>30000</v>
      </c>
      <c r="BC43" s="18" t="s">
        <v>61</v>
      </c>
    </row>
    <row r="44" customFormat="false" ht="15" hidden="false" customHeight="false" outlineLevel="0" collapsed="false">
      <c r="A44" s="0" t="n">
        <v>43</v>
      </c>
      <c r="B44" s="18" t="s">
        <v>487</v>
      </c>
      <c r="C44" s="18" t="s">
        <v>515</v>
      </c>
      <c r="D44" s="18" t="s">
        <v>516</v>
      </c>
      <c r="E44" s="18" t="s">
        <v>458</v>
      </c>
      <c r="F44" s="18" t="n">
        <v>202</v>
      </c>
      <c r="K44" s="0" t="s">
        <v>78</v>
      </c>
      <c r="L44" s="18" t="s">
        <v>92</v>
      </c>
      <c r="O44" s="18" t="s">
        <v>61</v>
      </c>
      <c r="S44" s="0" t="s">
        <v>247</v>
      </c>
      <c r="T44" s="18" t="s">
        <v>61</v>
      </c>
      <c r="V44" s="18" t="s">
        <v>61</v>
      </c>
      <c r="X44" s="0" t="s">
        <v>61</v>
      </c>
      <c r="Z44" s="18" t="s">
        <v>61</v>
      </c>
      <c r="AA44" s="18" t="s">
        <v>61</v>
      </c>
      <c r="AB44" s="18" t="s">
        <v>61</v>
      </c>
      <c r="AE44" s="18" t="s">
        <v>61</v>
      </c>
      <c r="AH44" s="0" t="s">
        <v>92</v>
      </c>
      <c r="AJ44" s="18" t="s">
        <v>61</v>
      </c>
      <c r="AL44" s="18" t="s">
        <v>61</v>
      </c>
      <c r="AT44" s="18" t="s">
        <v>59</v>
      </c>
      <c r="AU44" s="18" t="s">
        <v>59</v>
      </c>
      <c r="AV44" s="18" t="s">
        <v>61</v>
      </c>
      <c r="AW44" s="18" t="s">
        <v>59</v>
      </c>
      <c r="AX44" s="18" t="s">
        <v>61</v>
      </c>
      <c r="AY44" s="18" t="s">
        <v>61</v>
      </c>
      <c r="BC44" s="18" t="s">
        <v>61</v>
      </c>
    </row>
    <row r="45" customFormat="false" ht="15" hidden="false" customHeight="false" outlineLevel="0" collapsed="false">
      <c r="A45" s="0" t="n">
        <v>44</v>
      </c>
      <c r="B45" s="18" t="s">
        <v>68</v>
      </c>
      <c r="C45" s="18" t="s">
        <v>517</v>
      </c>
      <c r="D45" s="18" t="s">
        <v>495</v>
      </c>
      <c r="E45" s="18" t="s">
        <v>458</v>
      </c>
      <c r="F45" s="18" t="n">
        <v>154</v>
      </c>
      <c r="G45" s="0" t="n">
        <v>17</v>
      </c>
      <c r="H45" s="0" t="n">
        <v>3</v>
      </c>
      <c r="I45" s="0" t="n">
        <v>1959</v>
      </c>
      <c r="L45" s="18" t="s">
        <v>61</v>
      </c>
      <c r="O45" s="18" t="s">
        <v>61</v>
      </c>
      <c r="S45" s="0" t="s">
        <v>247</v>
      </c>
      <c r="T45" s="18" t="s">
        <v>61</v>
      </c>
      <c r="V45" s="18" t="s">
        <v>61</v>
      </c>
      <c r="X45" s="0" t="s">
        <v>61</v>
      </c>
      <c r="Z45" s="18" t="s">
        <v>61</v>
      </c>
      <c r="AA45" s="18" t="s">
        <v>61</v>
      </c>
      <c r="AB45" s="18" t="s">
        <v>61</v>
      </c>
      <c r="AE45" s="0" t="s">
        <v>61</v>
      </c>
      <c r="AF45" s="0" t="s">
        <v>61</v>
      </c>
      <c r="AH45" s="0" t="s">
        <v>59</v>
      </c>
      <c r="AI45" s="0" t="s">
        <v>73</v>
      </c>
      <c r="AJ45" s="18" t="s">
        <v>61</v>
      </c>
      <c r="AL45" s="18" t="s">
        <v>59</v>
      </c>
      <c r="AT45" s="18" t="s">
        <v>59</v>
      </c>
      <c r="AU45" s="18" t="s">
        <v>59</v>
      </c>
      <c r="AV45" s="18" t="s">
        <v>97</v>
      </c>
      <c r="AW45" s="18" t="s">
        <v>61</v>
      </c>
      <c r="AY45" s="18" t="s">
        <v>61</v>
      </c>
      <c r="BC45" s="18" t="s">
        <v>59</v>
      </c>
    </row>
    <row r="46" customFormat="false" ht="15" hidden="false" customHeight="false" outlineLevel="0" collapsed="false">
      <c r="A46" s="0" t="n">
        <v>45</v>
      </c>
      <c r="B46" s="18" t="s">
        <v>55</v>
      </c>
      <c r="C46" s="18" t="s">
        <v>518</v>
      </c>
      <c r="D46" s="18" t="s">
        <v>495</v>
      </c>
      <c r="E46" s="18" t="s">
        <v>458</v>
      </c>
      <c r="F46" s="18" t="n">
        <v>267</v>
      </c>
      <c r="G46" s="0" t="n">
        <v>42</v>
      </c>
      <c r="H46" s="0" t="n">
        <v>4</v>
      </c>
      <c r="I46" s="0" t="n">
        <v>1977</v>
      </c>
      <c r="L46" s="18" t="s">
        <v>61</v>
      </c>
      <c r="O46" s="18" t="s">
        <v>61</v>
      </c>
      <c r="S46" s="0" t="s">
        <v>247</v>
      </c>
      <c r="T46" s="18" t="s">
        <v>61</v>
      </c>
      <c r="V46" s="18" t="s">
        <v>61</v>
      </c>
      <c r="X46" s="0" t="s">
        <v>61</v>
      </c>
      <c r="Z46" s="18" t="s">
        <v>61</v>
      </c>
      <c r="AA46" s="18" t="s">
        <v>61</v>
      </c>
      <c r="AB46" s="18" t="s">
        <v>61</v>
      </c>
      <c r="AE46" s="0" t="s">
        <v>61</v>
      </c>
      <c r="AF46" s="0" t="s">
        <v>61</v>
      </c>
      <c r="AH46" s="0" t="s">
        <v>59</v>
      </c>
      <c r="AI46" s="0" t="s">
        <v>73</v>
      </c>
      <c r="AJ46" s="18" t="s">
        <v>61</v>
      </c>
      <c r="AL46" s="18" t="s">
        <v>59</v>
      </c>
      <c r="AT46" s="18" t="s">
        <v>59</v>
      </c>
      <c r="AU46" s="18" t="s">
        <v>92</v>
      </c>
      <c r="AW46" s="18" t="s">
        <v>61</v>
      </c>
      <c r="AY46" s="18" t="s">
        <v>61</v>
      </c>
      <c r="BC46" s="18" t="s">
        <v>59</v>
      </c>
    </row>
    <row r="47" customFormat="false" ht="15" hidden="false" customHeight="false" outlineLevel="0" collapsed="false">
      <c r="A47" s="0" t="n">
        <v>46</v>
      </c>
      <c r="B47" s="18" t="s">
        <v>64</v>
      </c>
      <c r="C47" s="18" t="s">
        <v>519</v>
      </c>
      <c r="D47" s="18" t="s">
        <v>495</v>
      </c>
      <c r="E47" s="18" t="s">
        <v>458</v>
      </c>
      <c r="F47" s="18" t="n">
        <v>343</v>
      </c>
      <c r="G47" s="0" t="n">
        <v>28</v>
      </c>
      <c r="H47" s="0" t="n">
        <v>5</v>
      </c>
      <c r="I47" s="0" t="n">
        <v>1994</v>
      </c>
      <c r="L47" s="18" t="s">
        <v>61</v>
      </c>
      <c r="M47" s="0" t="s">
        <v>80</v>
      </c>
      <c r="O47" s="18" t="s">
        <v>61</v>
      </c>
      <c r="S47" s="0" t="s">
        <v>520</v>
      </c>
      <c r="T47" s="18" t="s">
        <v>61</v>
      </c>
      <c r="V47" s="18" t="s">
        <v>61</v>
      </c>
      <c r="Z47" s="18" t="s">
        <v>61</v>
      </c>
      <c r="AA47" s="18" t="s">
        <v>61</v>
      </c>
      <c r="AB47" s="18" t="s">
        <v>61</v>
      </c>
      <c r="AF47" s="0" t="s">
        <v>61</v>
      </c>
      <c r="AH47" s="0" t="s">
        <v>59</v>
      </c>
      <c r="AI47" s="0" t="s">
        <v>73</v>
      </c>
      <c r="AJ47" s="18" t="s">
        <v>61</v>
      </c>
      <c r="AL47" s="18" t="s">
        <v>59</v>
      </c>
      <c r="AT47" s="18" t="s">
        <v>59</v>
      </c>
      <c r="AU47" s="18" t="s">
        <v>61</v>
      </c>
      <c r="AW47" s="18" t="s">
        <v>59</v>
      </c>
      <c r="AX47" s="18" t="s">
        <v>97</v>
      </c>
      <c r="AY47" s="18" t="s">
        <v>61</v>
      </c>
      <c r="BC47" s="18" t="s">
        <v>59</v>
      </c>
    </row>
    <row r="48" customFormat="false" ht="15" hidden="false" customHeight="false" outlineLevel="0" collapsed="false">
      <c r="A48" s="0" t="n">
        <v>47</v>
      </c>
      <c r="B48" s="18" t="s">
        <v>64</v>
      </c>
      <c r="C48" s="18" t="s">
        <v>521</v>
      </c>
      <c r="D48" s="18" t="s">
        <v>495</v>
      </c>
      <c r="E48" s="18" t="s">
        <v>458</v>
      </c>
      <c r="F48" s="18" t="n">
        <v>160</v>
      </c>
      <c r="G48" s="0" t="n">
        <v>12</v>
      </c>
      <c r="H48" s="0" t="n">
        <v>1</v>
      </c>
      <c r="I48" s="0" t="n">
        <v>1977</v>
      </c>
      <c r="L48" s="18" t="s">
        <v>61</v>
      </c>
      <c r="O48" s="18" t="s">
        <v>61</v>
      </c>
      <c r="S48" s="0" t="s">
        <v>247</v>
      </c>
      <c r="T48" s="18" t="s">
        <v>61</v>
      </c>
      <c r="V48" s="18" t="s">
        <v>61</v>
      </c>
      <c r="X48" s="0" t="s">
        <v>61</v>
      </c>
      <c r="Z48" s="18"/>
      <c r="AF48" s="0" t="s">
        <v>61</v>
      </c>
      <c r="AH48" s="0" t="s">
        <v>59</v>
      </c>
      <c r="AI48" s="0" t="s">
        <v>73</v>
      </c>
      <c r="AJ48" s="18" t="s">
        <v>61</v>
      </c>
      <c r="AL48" s="18" t="s">
        <v>61</v>
      </c>
      <c r="AM48" s="18" t="s">
        <v>78</v>
      </c>
      <c r="AN48" s="18" t="s">
        <v>78</v>
      </c>
      <c r="AP48" s="0" t="s">
        <v>78</v>
      </c>
      <c r="AQ48" s="0" t="s">
        <v>78</v>
      </c>
      <c r="AR48" s="0" t="s">
        <v>78</v>
      </c>
      <c r="AT48" s="18" t="s">
        <v>59</v>
      </c>
      <c r="AU48" s="18" t="s">
        <v>61</v>
      </c>
      <c r="AW48" s="18" t="s">
        <v>61</v>
      </c>
      <c r="AY48" s="18" t="s">
        <v>61</v>
      </c>
      <c r="BC48" s="18" t="s">
        <v>59</v>
      </c>
    </row>
    <row r="49" customFormat="false" ht="15" hidden="false" customHeight="false" outlineLevel="0" collapsed="false">
      <c r="A49" s="0" t="n">
        <v>48</v>
      </c>
      <c r="B49" s="18" t="s">
        <v>64</v>
      </c>
      <c r="C49" s="18" t="s">
        <v>522</v>
      </c>
      <c r="D49" s="18" t="s">
        <v>495</v>
      </c>
      <c r="E49" s="18" t="s">
        <v>458</v>
      </c>
      <c r="F49" s="18" t="n">
        <v>136</v>
      </c>
      <c r="G49" s="0" t="n">
        <v>12</v>
      </c>
      <c r="H49" s="0" t="n">
        <v>2</v>
      </c>
      <c r="I49" s="0" t="n">
        <v>1961</v>
      </c>
      <c r="L49" s="18" t="s">
        <v>61</v>
      </c>
      <c r="M49" s="0" t="s">
        <v>80</v>
      </c>
      <c r="O49" s="18" t="s">
        <v>61</v>
      </c>
      <c r="S49" s="0" t="s">
        <v>247</v>
      </c>
      <c r="T49" s="18" t="s">
        <v>61</v>
      </c>
      <c r="V49" s="18" t="s">
        <v>61</v>
      </c>
      <c r="X49" s="0" t="s">
        <v>61</v>
      </c>
      <c r="AF49" s="0" t="s">
        <v>61</v>
      </c>
      <c r="AH49" s="0" t="s">
        <v>59</v>
      </c>
      <c r="AI49" s="0" t="s">
        <v>73</v>
      </c>
      <c r="AJ49" s="18" t="s">
        <v>61</v>
      </c>
      <c r="AL49" s="18" t="s">
        <v>59</v>
      </c>
      <c r="AT49" s="18" t="s">
        <v>61</v>
      </c>
      <c r="AU49" s="18" t="s">
        <v>61</v>
      </c>
      <c r="AW49" s="18" t="s">
        <v>61</v>
      </c>
      <c r="AY49" s="18" t="s">
        <v>61</v>
      </c>
      <c r="BA49" s="0" t="s">
        <v>61</v>
      </c>
      <c r="BC49" s="18" t="s">
        <v>59</v>
      </c>
    </row>
    <row r="50" customFormat="false" ht="15" hidden="false" customHeight="false" outlineLevel="0" collapsed="false">
      <c r="A50" s="0" t="n">
        <v>49</v>
      </c>
      <c r="B50" s="18" t="s">
        <v>68</v>
      </c>
      <c r="C50" s="18" t="s">
        <v>523</v>
      </c>
      <c r="D50" s="18" t="s">
        <v>495</v>
      </c>
      <c r="E50" s="18" t="s">
        <v>458</v>
      </c>
      <c r="F50" s="18" t="n">
        <v>109</v>
      </c>
      <c r="G50" s="0" t="n">
        <v>9</v>
      </c>
      <c r="H50" s="0" t="n">
        <v>2</v>
      </c>
      <c r="I50" s="0" t="n">
        <v>1977</v>
      </c>
      <c r="L50" s="18" t="s">
        <v>61</v>
      </c>
      <c r="M50" s="0" t="s">
        <v>80</v>
      </c>
      <c r="O50" s="18" t="s">
        <v>61</v>
      </c>
      <c r="S50" s="0" t="s">
        <v>247</v>
      </c>
      <c r="T50" s="18" t="s">
        <v>61</v>
      </c>
      <c r="V50" s="18" t="s">
        <v>61</v>
      </c>
      <c r="X50" s="0" t="s">
        <v>61</v>
      </c>
      <c r="AF50" s="0" t="s">
        <v>61</v>
      </c>
      <c r="AH50" s="0" t="s">
        <v>59</v>
      </c>
      <c r="AI50" s="0" t="s">
        <v>73</v>
      </c>
      <c r="AJ50" s="18" t="s">
        <v>61</v>
      </c>
      <c r="AL50" s="18" t="s">
        <v>59</v>
      </c>
      <c r="AT50" s="18" t="s">
        <v>59</v>
      </c>
      <c r="AU50" s="18" t="s">
        <v>59</v>
      </c>
      <c r="AV50" s="0" t="s">
        <v>97</v>
      </c>
      <c r="AW50" s="18" t="s">
        <v>59</v>
      </c>
      <c r="AY50" s="18" t="s">
        <v>61</v>
      </c>
      <c r="BA50" s="18" t="s">
        <v>61</v>
      </c>
      <c r="BC50" s="18" t="s">
        <v>59</v>
      </c>
    </row>
    <row r="51" customFormat="false" ht="15" hidden="false" customHeight="false" outlineLevel="0" collapsed="false">
      <c r="A51" s="0" t="n">
        <v>50</v>
      </c>
      <c r="B51" s="18" t="s">
        <v>68</v>
      </c>
      <c r="C51" s="18" t="s">
        <v>524</v>
      </c>
      <c r="D51" s="18" t="s">
        <v>495</v>
      </c>
      <c r="E51" s="18" t="s">
        <v>458</v>
      </c>
      <c r="F51" s="18" t="n">
        <v>47</v>
      </c>
      <c r="G51" s="0" t="n">
        <v>4</v>
      </c>
      <c r="H51" s="0" t="n">
        <v>2</v>
      </c>
      <c r="I51" s="0" t="n">
        <v>1955</v>
      </c>
      <c r="L51" s="18" t="s">
        <v>61</v>
      </c>
      <c r="M51" s="0" t="s">
        <v>80</v>
      </c>
      <c r="O51" s="18" t="s">
        <v>61</v>
      </c>
      <c r="S51" s="0" t="s">
        <v>247</v>
      </c>
      <c r="T51" s="18" t="s">
        <v>61</v>
      </c>
      <c r="V51" s="18" t="s">
        <v>61</v>
      </c>
      <c r="X51" s="0" t="s">
        <v>61</v>
      </c>
      <c r="AF51" s="0" t="s">
        <v>61</v>
      </c>
      <c r="AH51" s="0" t="s">
        <v>59</v>
      </c>
      <c r="AI51" s="0" t="s">
        <v>73</v>
      </c>
      <c r="AJ51" s="18" t="s">
        <v>61</v>
      </c>
      <c r="AL51" s="18" t="s">
        <v>61</v>
      </c>
      <c r="AM51" s="18" t="s">
        <v>78</v>
      </c>
      <c r="AN51" s="18" t="s">
        <v>78</v>
      </c>
      <c r="AP51" s="0" t="s">
        <v>78</v>
      </c>
      <c r="AQ51" s="0" t="s">
        <v>78</v>
      </c>
      <c r="AR51" s="0" t="s">
        <v>78</v>
      </c>
      <c r="AT51" s="18" t="s">
        <v>61</v>
      </c>
      <c r="AU51" s="18" t="s">
        <v>61</v>
      </c>
      <c r="AW51" s="18" t="s">
        <v>59</v>
      </c>
      <c r="AX51" s="18" t="s">
        <v>97</v>
      </c>
      <c r="AY51" s="18" t="s">
        <v>61</v>
      </c>
      <c r="BC51" s="18" t="s">
        <v>59</v>
      </c>
    </row>
    <row r="52" customFormat="false" ht="15" hidden="false" customHeight="false" outlineLevel="0" collapsed="false">
      <c r="A52" s="0" t="n">
        <v>51</v>
      </c>
      <c r="B52" s="18" t="s">
        <v>68</v>
      </c>
      <c r="C52" s="18" t="s">
        <v>525</v>
      </c>
      <c r="D52" s="18" t="s">
        <v>495</v>
      </c>
      <c r="E52" s="18" t="s">
        <v>458</v>
      </c>
      <c r="F52" s="18" t="n">
        <v>87</v>
      </c>
      <c r="G52" s="0" t="n">
        <v>6</v>
      </c>
      <c r="H52" s="0" t="n">
        <v>2</v>
      </c>
      <c r="I52" s="0" t="n">
        <v>1988</v>
      </c>
      <c r="L52" s="18" t="s">
        <v>61</v>
      </c>
      <c r="M52" s="0" t="s">
        <v>80</v>
      </c>
      <c r="O52" s="18" t="s">
        <v>61</v>
      </c>
      <c r="S52" s="0" t="s">
        <v>247</v>
      </c>
      <c r="T52" s="18" t="s">
        <v>61</v>
      </c>
      <c r="V52" s="18" t="s">
        <v>61</v>
      </c>
      <c r="X52" s="0" t="s">
        <v>61</v>
      </c>
      <c r="AF52" s="0" t="s">
        <v>61</v>
      </c>
      <c r="AH52" s="0" t="s">
        <v>59</v>
      </c>
      <c r="AI52" s="0" t="s">
        <v>73</v>
      </c>
      <c r="AJ52" s="18" t="s">
        <v>61</v>
      </c>
      <c r="AL52" s="18" t="s">
        <v>61</v>
      </c>
      <c r="AM52" s="18" t="s">
        <v>78</v>
      </c>
      <c r="AN52" s="18" t="s">
        <v>78</v>
      </c>
      <c r="AP52" s="0" t="s">
        <v>78</v>
      </c>
      <c r="AQ52" s="0" t="s">
        <v>78</v>
      </c>
      <c r="AR52" s="0" t="s">
        <v>78</v>
      </c>
      <c r="AT52" s="18" t="s">
        <v>59</v>
      </c>
      <c r="AU52" s="18" t="s">
        <v>61</v>
      </c>
      <c r="AW52" s="18" t="s">
        <v>61</v>
      </c>
      <c r="AY52" s="18" t="s">
        <v>61</v>
      </c>
      <c r="BC52" s="18" t="s">
        <v>59</v>
      </c>
    </row>
    <row r="53" customFormat="false" ht="15" hidden="false" customHeight="false" outlineLevel="0" collapsed="false">
      <c r="A53" s="0" t="n">
        <v>52</v>
      </c>
      <c r="B53" s="18" t="s">
        <v>68</v>
      </c>
      <c r="C53" s="18" t="s">
        <v>526</v>
      </c>
      <c r="D53" s="18" t="s">
        <v>495</v>
      </c>
      <c r="E53" s="18" t="s">
        <v>458</v>
      </c>
      <c r="F53" s="18" t="n">
        <v>67</v>
      </c>
      <c r="G53" s="0" t="n">
        <v>6</v>
      </c>
      <c r="H53" s="0" t="n">
        <v>2</v>
      </c>
      <c r="I53" s="0" t="n">
        <v>1960</v>
      </c>
      <c r="L53" s="18" t="s">
        <v>61</v>
      </c>
      <c r="M53" s="0" t="s">
        <v>80</v>
      </c>
      <c r="O53" s="18" t="s">
        <v>61</v>
      </c>
      <c r="S53" s="0" t="s">
        <v>247</v>
      </c>
      <c r="T53" s="18" t="s">
        <v>61</v>
      </c>
      <c r="V53" s="18" t="s">
        <v>61</v>
      </c>
      <c r="X53" s="0" t="s">
        <v>61</v>
      </c>
      <c r="AF53" s="0" t="s">
        <v>61</v>
      </c>
      <c r="AH53" s="0" t="s">
        <v>59</v>
      </c>
      <c r="AI53" s="0" t="s">
        <v>73</v>
      </c>
      <c r="AJ53" s="18" t="s">
        <v>61</v>
      </c>
      <c r="AL53" s="18" t="s">
        <v>61</v>
      </c>
      <c r="AM53" s="18" t="s">
        <v>78</v>
      </c>
      <c r="AN53" s="18" t="s">
        <v>78</v>
      </c>
      <c r="AP53" s="0" t="s">
        <v>78</v>
      </c>
      <c r="AQ53" s="0" t="s">
        <v>78</v>
      </c>
      <c r="AR53" s="0" t="s">
        <v>78</v>
      </c>
      <c r="AT53" s="18" t="s">
        <v>61</v>
      </c>
      <c r="AU53" s="18" t="s">
        <v>61</v>
      </c>
      <c r="AW53" s="18" t="s">
        <v>61</v>
      </c>
      <c r="AY53" s="18" t="s">
        <v>61</v>
      </c>
      <c r="BC53" s="18" t="s">
        <v>59</v>
      </c>
    </row>
    <row r="54" customFormat="false" ht="15" hidden="false" customHeight="false" outlineLevel="0" collapsed="false">
      <c r="A54" s="0" t="n">
        <v>53</v>
      </c>
      <c r="B54" s="18" t="s">
        <v>173</v>
      </c>
      <c r="C54" s="18" t="s">
        <v>527</v>
      </c>
      <c r="D54" s="18" t="s">
        <v>495</v>
      </c>
      <c r="E54" s="18" t="s">
        <v>458</v>
      </c>
      <c r="F54" s="18" t="n">
        <v>35</v>
      </c>
      <c r="G54" s="0" t="n">
        <v>4</v>
      </c>
      <c r="H54" s="0" t="n">
        <v>2</v>
      </c>
      <c r="I54" s="0" t="n">
        <v>1954</v>
      </c>
      <c r="L54" s="18" t="s">
        <v>61</v>
      </c>
      <c r="M54" s="0" t="s">
        <v>80</v>
      </c>
      <c r="O54" s="18" t="s">
        <v>61</v>
      </c>
      <c r="S54" s="0" t="s">
        <v>528</v>
      </c>
      <c r="T54" s="18" t="s">
        <v>61</v>
      </c>
      <c r="V54" s="18" t="s">
        <v>59</v>
      </c>
      <c r="X54" s="0" t="s">
        <v>61</v>
      </c>
      <c r="AH54" s="0" t="s">
        <v>59</v>
      </c>
      <c r="AI54" s="0" t="s">
        <v>73</v>
      </c>
      <c r="AJ54" s="18" t="s">
        <v>61</v>
      </c>
      <c r="AL54" s="18" t="s">
        <v>61</v>
      </c>
      <c r="AP54" s="0" t="s">
        <v>78</v>
      </c>
      <c r="AQ54" s="0" t="s">
        <v>78</v>
      </c>
      <c r="AR54" s="0" t="s">
        <v>78</v>
      </c>
      <c r="AT54" s="18" t="s">
        <v>59</v>
      </c>
      <c r="AU54" s="18" t="s">
        <v>61</v>
      </c>
      <c r="AW54" s="18" t="s">
        <v>61</v>
      </c>
      <c r="AY54" s="18" t="s">
        <v>61</v>
      </c>
      <c r="BC54" s="18" t="s">
        <v>59</v>
      </c>
    </row>
    <row r="55" customFormat="false" ht="15" hidden="false" customHeight="false" outlineLevel="0" collapsed="false">
      <c r="A55" s="0" t="n">
        <v>54</v>
      </c>
      <c r="B55" s="18" t="s">
        <v>64</v>
      </c>
      <c r="C55" s="18" t="s">
        <v>529</v>
      </c>
      <c r="D55" s="18" t="s">
        <v>495</v>
      </c>
      <c r="E55" s="18" t="s">
        <v>458</v>
      </c>
      <c r="F55" s="18" t="n">
        <v>226</v>
      </c>
      <c r="G55" s="0" t="n">
        <v>33</v>
      </c>
      <c r="I55" s="0" t="n">
        <v>3</v>
      </c>
      <c r="L55" s="18" t="s">
        <v>61</v>
      </c>
      <c r="M55" s="0" t="s">
        <v>80</v>
      </c>
      <c r="O55" s="18" t="s">
        <v>61</v>
      </c>
      <c r="S55" s="0" t="s">
        <v>247</v>
      </c>
      <c r="T55" s="18" t="s">
        <v>61</v>
      </c>
      <c r="V55" s="18" t="s">
        <v>61</v>
      </c>
      <c r="X55" s="0" t="s">
        <v>61</v>
      </c>
      <c r="AF55" s="0" t="s">
        <v>61</v>
      </c>
      <c r="AH55" s="0" t="s">
        <v>59</v>
      </c>
      <c r="AI55" s="0" t="s">
        <v>73</v>
      </c>
      <c r="AJ55" s="18" t="s">
        <v>61</v>
      </c>
      <c r="AL55" s="18" t="s">
        <v>61</v>
      </c>
      <c r="AM55" s="18" t="s">
        <v>78</v>
      </c>
      <c r="AN55" s="18" t="s">
        <v>78</v>
      </c>
      <c r="AO55" s="18" t="s">
        <v>78</v>
      </c>
      <c r="AP55" s="18" t="s">
        <v>78</v>
      </c>
      <c r="AQ55" s="18" t="s">
        <v>78</v>
      </c>
      <c r="AR55" s="18" t="s">
        <v>78</v>
      </c>
      <c r="AS55" s="18" t="s">
        <v>78</v>
      </c>
      <c r="AT55" s="18" t="s">
        <v>59</v>
      </c>
      <c r="AU55" s="18" t="s">
        <v>59</v>
      </c>
      <c r="AV55" s="18" t="s">
        <v>93</v>
      </c>
      <c r="AW55" s="18" t="s">
        <v>61</v>
      </c>
      <c r="AY55" s="18" t="s">
        <v>59</v>
      </c>
      <c r="AZ55" s="2" t="n">
        <v>10000</v>
      </c>
      <c r="BC55" s="18" t="s">
        <v>59</v>
      </c>
    </row>
    <row r="56" customFormat="false" ht="15" hidden="false" customHeight="false" outlineLevel="0" collapsed="false">
      <c r="A56" s="0" t="n">
        <v>55</v>
      </c>
      <c r="B56" s="18" t="s">
        <v>173</v>
      </c>
      <c r="C56" s="18" t="s">
        <v>530</v>
      </c>
      <c r="D56" s="18" t="s">
        <v>495</v>
      </c>
      <c r="E56" s="18" t="s">
        <v>458</v>
      </c>
      <c r="F56" s="18" t="n">
        <v>70</v>
      </c>
      <c r="G56" s="0" t="n">
        <v>10</v>
      </c>
      <c r="H56" s="0" t="n">
        <v>6</v>
      </c>
      <c r="I56" s="0" t="n">
        <v>2015</v>
      </c>
      <c r="L56" s="18" t="s">
        <v>61</v>
      </c>
      <c r="M56" s="0" t="s">
        <v>80</v>
      </c>
      <c r="O56" s="18" t="s">
        <v>61</v>
      </c>
      <c r="S56" s="0" t="s">
        <v>531</v>
      </c>
      <c r="T56" s="18" t="s">
        <v>61</v>
      </c>
      <c r="AF56" s="0" t="s">
        <v>59</v>
      </c>
      <c r="AH56" s="0" t="s">
        <v>59</v>
      </c>
      <c r="AI56" s="0" t="s">
        <v>73</v>
      </c>
      <c r="AL56" s="18" t="s">
        <v>59</v>
      </c>
      <c r="AT56" s="18" t="s">
        <v>59</v>
      </c>
      <c r="AU56" s="18" t="s">
        <v>61</v>
      </c>
      <c r="AW56" s="18" t="s">
        <v>61</v>
      </c>
      <c r="AY56" s="18" t="s">
        <v>61</v>
      </c>
      <c r="BC56" s="18" t="s">
        <v>59</v>
      </c>
    </row>
    <row r="57" customFormat="false" ht="15" hidden="false" customHeight="false" outlineLevel="0" collapsed="false">
      <c r="A57" s="0" t="n">
        <v>56</v>
      </c>
      <c r="B57" s="18" t="s">
        <v>55</v>
      </c>
      <c r="C57" s="18" t="s">
        <v>532</v>
      </c>
      <c r="D57" s="18" t="s">
        <v>495</v>
      </c>
      <c r="E57" s="18" t="s">
        <v>458</v>
      </c>
      <c r="F57" s="18" t="n">
        <v>212</v>
      </c>
      <c r="G57" s="0" t="n">
        <v>19</v>
      </c>
      <c r="H57" s="0" t="n">
        <v>2</v>
      </c>
      <c r="I57" s="0" t="n">
        <v>1952</v>
      </c>
      <c r="L57" s="18" t="s">
        <v>61</v>
      </c>
      <c r="M57" s="0" t="s">
        <v>80</v>
      </c>
      <c r="O57" s="18" t="s">
        <v>61</v>
      </c>
      <c r="S57" s="0" t="s">
        <v>247</v>
      </c>
      <c r="T57" s="18" t="s">
        <v>61</v>
      </c>
      <c r="V57" s="0" t="s">
        <v>61</v>
      </c>
      <c r="X57" s="0" t="s">
        <v>61</v>
      </c>
      <c r="AF57" s="0" t="s">
        <v>61</v>
      </c>
      <c r="AH57" s="0" t="s">
        <v>59</v>
      </c>
      <c r="AI57" s="0" t="s">
        <v>73</v>
      </c>
      <c r="AJ57" s="0" t="s">
        <v>61</v>
      </c>
      <c r="AL57" s="18" t="s">
        <v>61</v>
      </c>
      <c r="AM57" s="18" t="s">
        <v>78</v>
      </c>
      <c r="AN57" s="18" t="s">
        <v>78</v>
      </c>
      <c r="AO57" s="18" t="s">
        <v>78</v>
      </c>
      <c r="AP57" s="18" t="s">
        <v>78</v>
      </c>
      <c r="AQ57" s="18" t="s">
        <v>78</v>
      </c>
      <c r="AR57" s="18" t="s">
        <v>78</v>
      </c>
      <c r="AS57" s="18" t="s">
        <v>78</v>
      </c>
      <c r="AT57" s="18" t="s">
        <v>61</v>
      </c>
      <c r="AU57" s="18" t="s">
        <v>61</v>
      </c>
      <c r="AW57" s="18" t="s">
        <v>61</v>
      </c>
      <c r="AY57" s="18" t="s">
        <v>59</v>
      </c>
      <c r="AZ57" s="2" t="n">
        <v>5000</v>
      </c>
      <c r="BC57" s="18" t="s">
        <v>59</v>
      </c>
    </row>
    <row r="58" customFormat="false" ht="15" hidden="false" customHeight="false" outlineLevel="0" collapsed="false">
      <c r="A58" s="0" t="n">
        <v>57</v>
      </c>
      <c r="B58" s="18" t="s">
        <v>533</v>
      </c>
      <c r="C58" s="18" t="s">
        <v>534</v>
      </c>
      <c r="D58" s="18" t="s">
        <v>495</v>
      </c>
      <c r="E58" s="18" t="s">
        <v>458</v>
      </c>
      <c r="F58" s="18" t="n">
        <v>232</v>
      </c>
      <c r="G58" s="0" t="n">
        <v>26</v>
      </c>
      <c r="H58" s="0" t="n">
        <v>4</v>
      </c>
      <c r="I58" s="0" t="n">
        <v>1962</v>
      </c>
      <c r="L58" s="18" t="s">
        <v>61</v>
      </c>
      <c r="M58" s="0" t="s">
        <v>80</v>
      </c>
      <c r="O58" s="18" t="s">
        <v>61</v>
      </c>
      <c r="S58" s="0" t="s">
        <v>247</v>
      </c>
      <c r="T58" s="18" t="s">
        <v>61</v>
      </c>
      <c r="V58" s="0" t="s">
        <v>61</v>
      </c>
      <c r="X58" s="0" t="s">
        <v>61</v>
      </c>
      <c r="AF58" s="0" t="s">
        <v>61</v>
      </c>
      <c r="AL58" s="18" t="s">
        <v>61</v>
      </c>
      <c r="AM58" s="18" t="s">
        <v>78</v>
      </c>
      <c r="AN58" s="18" t="s">
        <v>78</v>
      </c>
      <c r="AO58" s="18" t="s">
        <v>78</v>
      </c>
      <c r="AP58" s="18" t="s">
        <v>78</v>
      </c>
      <c r="AQ58" s="18" t="s">
        <v>78</v>
      </c>
      <c r="AR58" s="18" t="s">
        <v>78</v>
      </c>
      <c r="AS58" s="18" t="s">
        <v>78</v>
      </c>
      <c r="AT58" s="18" t="s">
        <v>61</v>
      </c>
      <c r="AU58" s="18" t="s">
        <v>59</v>
      </c>
      <c r="AV58" s="18" t="s">
        <v>93</v>
      </c>
      <c r="AW58" s="18" t="s">
        <v>61</v>
      </c>
      <c r="AY58" s="18" t="s">
        <v>59</v>
      </c>
      <c r="AZ58" s="2" t="n">
        <v>10000</v>
      </c>
      <c r="BC58" s="18" t="s">
        <v>59</v>
      </c>
    </row>
    <row r="59" customFormat="false" ht="15" hidden="false" customHeight="false" outlineLevel="0" collapsed="false">
      <c r="A59" s="0" t="n">
        <v>58</v>
      </c>
      <c r="B59" s="18" t="s">
        <v>68</v>
      </c>
      <c r="C59" s="18" t="s">
        <v>535</v>
      </c>
      <c r="D59" s="18" t="s">
        <v>495</v>
      </c>
      <c r="E59" s="18" t="s">
        <v>458</v>
      </c>
      <c r="F59" s="18" t="n">
        <v>89</v>
      </c>
      <c r="G59" s="0" t="n">
        <v>10</v>
      </c>
      <c r="H59" s="0" t="n">
        <v>2</v>
      </c>
      <c r="I59" s="0" t="n">
        <v>1993</v>
      </c>
      <c r="L59" s="18" t="s">
        <v>61</v>
      </c>
      <c r="M59" s="0" t="s">
        <v>80</v>
      </c>
      <c r="O59" s="18" t="s">
        <v>61</v>
      </c>
      <c r="S59" s="0" t="s">
        <v>536</v>
      </c>
      <c r="T59" s="18" t="s">
        <v>61</v>
      </c>
      <c r="V59" s="0" t="s">
        <v>61</v>
      </c>
      <c r="X59" s="0" t="s">
        <v>61</v>
      </c>
      <c r="AF59" s="0" t="s">
        <v>59</v>
      </c>
      <c r="AH59" s="0" t="s">
        <v>59</v>
      </c>
      <c r="AI59" s="0" t="s">
        <v>73</v>
      </c>
      <c r="AJ59" s="0" t="s">
        <v>61</v>
      </c>
      <c r="AL59" s="18" t="s">
        <v>59</v>
      </c>
      <c r="AT59" s="18" t="s">
        <v>59</v>
      </c>
      <c r="AU59" s="18" t="s">
        <v>61</v>
      </c>
      <c r="AW59" s="18" t="s">
        <v>59</v>
      </c>
      <c r="AX59" s="18" t="s">
        <v>93</v>
      </c>
      <c r="AY59" s="18" t="s">
        <v>61</v>
      </c>
    </row>
    <row r="60" customFormat="false" ht="15" hidden="false" customHeight="false" outlineLevel="0" collapsed="false">
      <c r="A60" s="0" t="n">
        <v>59</v>
      </c>
      <c r="B60" s="18" t="s">
        <v>64</v>
      </c>
      <c r="C60" s="18" t="s">
        <v>537</v>
      </c>
      <c r="D60" s="18" t="s">
        <v>495</v>
      </c>
      <c r="E60" s="18" t="s">
        <v>458</v>
      </c>
      <c r="F60" s="18" t="n">
        <v>319</v>
      </c>
      <c r="G60" s="0" t="n">
        <v>31</v>
      </c>
      <c r="H60" s="0" t="n">
        <v>3</v>
      </c>
      <c r="I60" s="0" t="n">
        <v>1991</v>
      </c>
      <c r="L60" s="18" t="s">
        <v>61</v>
      </c>
      <c r="M60" s="0" t="s">
        <v>80</v>
      </c>
      <c r="O60" s="18" t="s">
        <v>61</v>
      </c>
      <c r="S60" s="0" t="s">
        <v>538</v>
      </c>
      <c r="T60" s="18" t="s">
        <v>61</v>
      </c>
      <c r="V60" s="0" t="s">
        <v>61</v>
      </c>
      <c r="X60" s="0" t="s">
        <v>61</v>
      </c>
      <c r="AF60" s="0" t="s">
        <v>61</v>
      </c>
      <c r="AH60" s="0" t="s">
        <v>59</v>
      </c>
      <c r="AI60" s="0" t="s">
        <v>73</v>
      </c>
      <c r="AJ60" s="0" t="s">
        <v>61</v>
      </c>
      <c r="AL60" s="18" t="s">
        <v>61</v>
      </c>
      <c r="AM60" s="18" t="s">
        <v>78</v>
      </c>
      <c r="AN60" s="18" t="s">
        <v>78</v>
      </c>
      <c r="AO60" s="18" t="s">
        <v>78</v>
      </c>
      <c r="AP60" s="18" t="s">
        <v>78</v>
      </c>
      <c r="AQ60" s="18" t="s">
        <v>78</v>
      </c>
      <c r="AR60" s="18" t="s">
        <v>78</v>
      </c>
      <c r="AS60" s="18" t="s">
        <v>78</v>
      </c>
      <c r="AT60" s="18" t="s">
        <v>59</v>
      </c>
      <c r="AU60" s="18" t="s">
        <v>59</v>
      </c>
      <c r="AV60" s="18" t="s">
        <v>97</v>
      </c>
      <c r="AW60" s="18" t="s">
        <v>61</v>
      </c>
      <c r="AY60" s="18" t="s">
        <v>59</v>
      </c>
      <c r="AZ60" s="2" t="n">
        <v>5000</v>
      </c>
      <c r="BC60" s="0" t="s">
        <v>59</v>
      </c>
    </row>
    <row r="61" customFormat="false" ht="15" hidden="false" customHeight="false" outlineLevel="0" collapsed="false">
      <c r="A61" s="0" t="n">
        <v>60</v>
      </c>
      <c r="B61" s="18" t="s">
        <v>64</v>
      </c>
      <c r="C61" s="18" t="s">
        <v>539</v>
      </c>
      <c r="D61" s="18" t="s">
        <v>495</v>
      </c>
      <c r="E61" s="18" t="s">
        <v>458</v>
      </c>
      <c r="F61" s="18" t="n">
        <v>165</v>
      </c>
      <c r="G61" s="0" t="n">
        <v>17</v>
      </c>
      <c r="H61" s="0" t="n">
        <v>2</v>
      </c>
      <c r="I61" s="0" t="n">
        <v>1993</v>
      </c>
      <c r="L61" s="18" t="s">
        <v>61</v>
      </c>
      <c r="M61" s="0" t="s">
        <v>80</v>
      </c>
      <c r="O61" s="18" t="s">
        <v>61</v>
      </c>
      <c r="S61" s="0" t="s">
        <v>538</v>
      </c>
      <c r="T61" s="18" t="s">
        <v>61</v>
      </c>
      <c r="V61" s="0" t="s">
        <v>61</v>
      </c>
      <c r="X61" s="0" t="s">
        <v>61</v>
      </c>
      <c r="AF61" s="0" t="s">
        <v>59</v>
      </c>
      <c r="AH61" s="0" t="s">
        <v>59</v>
      </c>
      <c r="AI61" s="0" t="s">
        <v>73</v>
      </c>
      <c r="AJ61" s="0" t="s">
        <v>61</v>
      </c>
      <c r="AL61" s="18" t="s">
        <v>59</v>
      </c>
      <c r="AT61" s="18" t="s">
        <v>59</v>
      </c>
      <c r="AU61" s="18" t="s">
        <v>59</v>
      </c>
      <c r="AV61" s="0" t="s">
        <v>93</v>
      </c>
      <c r="AW61" s="18" t="s">
        <v>59</v>
      </c>
      <c r="AX61" s="18" t="s">
        <v>93</v>
      </c>
      <c r="AY61" s="18" t="s">
        <v>61</v>
      </c>
      <c r="BC61" s="0" t="s">
        <v>59</v>
      </c>
    </row>
    <row r="62" customFormat="false" ht="15" hidden="false" customHeight="false" outlineLevel="0" collapsed="false">
      <c r="A62" s="0" t="n">
        <v>61</v>
      </c>
      <c r="B62" s="18" t="s">
        <v>68</v>
      </c>
      <c r="C62" s="18" t="s">
        <v>540</v>
      </c>
      <c r="D62" s="18" t="s">
        <v>541</v>
      </c>
      <c r="E62" s="18" t="s">
        <v>458</v>
      </c>
      <c r="F62" s="18" t="n">
        <v>146</v>
      </c>
      <c r="G62" s="0" t="n">
        <v>12</v>
      </c>
      <c r="H62" s="0" t="n">
        <v>2</v>
      </c>
      <c r="I62" s="0" t="n">
        <v>1985</v>
      </c>
      <c r="L62" s="18" t="s">
        <v>61</v>
      </c>
      <c r="N62" s="0" t="s">
        <v>247</v>
      </c>
      <c r="O62" s="18" t="s">
        <v>59</v>
      </c>
      <c r="P62" s="0" t="n">
        <v>2011</v>
      </c>
      <c r="Q62" s="0" t="s">
        <v>115</v>
      </c>
      <c r="T62" s="18" t="s">
        <v>61</v>
      </c>
      <c r="V62" s="0" t="s">
        <v>61</v>
      </c>
      <c r="X62" s="0" t="s">
        <v>61</v>
      </c>
      <c r="Z62" s="0" t="s">
        <v>61</v>
      </c>
      <c r="AA62" s="0" t="s">
        <v>61</v>
      </c>
      <c r="AB62" s="0" t="s">
        <v>61</v>
      </c>
      <c r="AC62" s="0" t="s">
        <v>61</v>
      </c>
      <c r="AF62" s="0" t="s">
        <v>61</v>
      </c>
      <c r="AH62" s="0" t="s">
        <v>61</v>
      </c>
      <c r="AJ62" s="0" t="s">
        <v>61</v>
      </c>
      <c r="AL62" s="18" t="s">
        <v>61</v>
      </c>
      <c r="AM62" s="18" t="s">
        <v>78</v>
      </c>
      <c r="AN62" s="18" t="s">
        <v>78</v>
      </c>
      <c r="AO62" s="18" t="s">
        <v>78</v>
      </c>
      <c r="AQ62" s="0" t="s">
        <v>78</v>
      </c>
      <c r="AR62" s="0" t="s">
        <v>78</v>
      </c>
      <c r="AS62" s="0" t="s">
        <v>78</v>
      </c>
      <c r="AT62" s="18" t="s">
        <v>59</v>
      </c>
      <c r="AU62" s="18" t="s">
        <v>59</v>
      </c>
      <c r="AV62" s="18" t="s">
        <v>93</v>
      </c>
      <c r="AW62" s="18" t="s">
        <v>59</v>
      </c>
      <c r="AX62" s="18" t="s">
        <v>93</v>
      </c>
      <c r="AY62" s="18" t="s">
        <v>59</v>
      </c>
      <c r="AZ62" s="2" t="n">
        <v>8000</v>
      </c>
      <c r="BA62" s="18" t="s">
        <v>59</v>
      </c>
      <c r="BB62" s="2" t="n">
        <v>11000</v>
      </c>
      <c r="BC62" s="18" t="s">
        <v>443</v>
      </c>
    </row>
    <row r="63" customFormat="false" ht="15" hidden="false" customHeight="false" outlineLevel="0" collapsed="false">
      <c r="A63" s="0" t="n">
        <v>62</v>
      </c>
      <c r="B63" s="18" t="s">
        <v>64</v>
      </c>
      <c r="C63" s="18" t="s">
        <v>542</v>
      </c>
      <c r="D63" s="18" t="s">
        <v>541</v>
      </c>
      <c r="E63" s="18" t="s">
        <v>458</v>
      </c>
      <c r="F63" s="18" t="n">
        <v>132</v>
      </c>
      <c r="G63" s="0" t="n">
        <v>10</v>
      </c>
      <c r="H63" s="0" t="n">
        <v>2</v>
      </c>
      <c r="I63" s="0" t="n">
        <v>1953</v>
      </c>
      <c r="L63" s="18" t="s">
        <v>61</v>
      </c>
      <c r="N63" s="0" t="s">
        <v>247</v>
      </c>
      <c r="O63" s="18" t="s">
        <v>59</v>
      </c>
      <c r="P63" s="0" t="n">
        <v>2011</v>
      </c>
      <c r="Q63" s="0" t="s">
        <v>115</v>
      </c>
      <c r="T63" s="18" t="s">
        <v>61</v>
      </c>
      <c r="V63" s="0" t="s">
        <v>59</v>
      </c>
      <c r="W63" s="0" t="n">
        <v>2005</v>
      </c>
      <c r="X63" s="0" t="s">
        <v>61</v>
      </c>
      <c r="Z63" s="0" t="s">
        <v>61</v>
      </c>
      <c r="AA63" s="0" t="s">
        <v>61</v>
      </c>
      <c r="AB63" s="0" t="s">
        <v>61</v>
      </c>
      <c r="AC63" s="0" t="s">
        <v>61</v>
      </c>
      <c r="AF63" s="0" t="s">
        <v>61</v>
      </c>
      <c r="AH63" s="0" t="s">
        <v>61</v>
      </c>
      <c r="AJ63" s="0" t="s">
        <v>61</v>
      </c>
      <c r="AL63" s="18" t="s">
        <v>61</v>
      </c>
      <c r="AM63" s="18" t="s">
        <v>78</v>
      </c>
      <c r="AN63" s="18" t="s">
        <v>78</v>
      </c>
      <c r="AO63" s="18" t="s">
        <v>78</v>
      </c>
      <c r="AQ63" s="0" t="s">
        <v>78</v>
      </c>
      <c r="AR63" s="0" t="s">
        <v>78</v>
      </c>
      <c r="AS63" s="0" t="s">
        <v>78</v>
      </c>
      <c r="AT63" s="18" t="s">
        <v>59</v>
      </c>
      <c r="AU63" s="18" t="s">
        <v>59</v>
      </c>
      <c r="AV63" s="18" t="s">
        <v>93</v>
      </c>
      <c r="AW63" s="18" t="s">
        <v>59</v>
      </c>
      <c r="AX63" s="18" t="s">
        <v>93</v>
      </c>
      <c r="AY63" s="18" t="s">
        <v>59</v>
      </c>
      <c r="AZ63" s="2" t="n">
        <v>10000</v>
      </c>
      <c r="BA63" s="18" t="s">
        <v>59</v>
      </c>
      <c r="BB63" s="2" t="n">
        <v>10000</v>
      </c>
      <c r="BC63" s="18" t="s">
        <v>443</v>
      </c>
    </row>
    <row r="64" customFormat="false" ht="15" hidden="false" customHeight="false" outlineLevel="0" collapsed="false">
      <c r="A64" s="0" t="n">
        <v>63</v>
      </c>
      <c r="B64" s="18" t="s">
        <v>64</v>
      </c>
      <c r="C64" s="18" t="s">
        <v>543</v>
      </c>
      <c r="D64" s="18" t="s">
        <v>541</v>
      </c>
      <c r="E64" s="18" t="s">
        <v>458</v>
      </c>
      <c r="F64" s="18" t="n">
        <v>115</v>
      </c>
      <c r="G64" s="0" t="n">
        <v>19</v>
      </c>
      <c r="H64" s="0" t="n">
        <v>2</v>
      </c>
      <c r="I64" s="0" t="n">
        <v>1996</v>
      </c>
      <c r="L64" s="18" t="s">
        <v>61</v>
      </c>
      <c r="N64" s="0" t="s">
        <v>247</v>
      </c>
      <c r="O64" s="18" t="s">
        <v>59</v>
      </c>
      <c r="P64" s="0" t="n">
        <v>2011</v>
      </c>
      <c r="Q64" s="0" t="s">
        <v>115</v>
      </c>
      <c r="T64" s="18" t="s">
        <v>61</v>
      </c>
      <c r="V64" s="0" t="s">
        <v>61</v>
      </c>
      <c r="X64" s="0" t="s">
        <v>61</v>
      </c>
      <c r="Z64" s="0" t="s">
        <v>61</v>
      </c>
      <c r="AA64" s="0" t="s">
        <v>61</v>
      </c>
      <c r="AB64" s="0" t="s">
        <v>61</v>
      </c>
      <c r="AF64" s="0" t="s">
        <v>61</v>
      </c>
      <c r="AH64" s="0" t="s">
        <v>61</v>
      </c>
      <c r="AJ64" s="0" t="s">
        <v>61</v>
      </c>
      <c r="AL64" s="18" t="s">
        <v>61</v>
      </c>
      <c r="AM64" s="18" t="s">
        <v>78</v>
      </c>
      <c r="AN64" s="18" t="s">
        <v>78</v>
      </c>
      <c r="AO64" s="18" t="s">
        <v>78</v>
      </c>
      <c r="AQ64" s="0" t="s">
        <v>78</v>
      </c>
      <c r="AR64" s="0" t="s">
        <v>78</v>
      </c>
      <c r="AS64" s="0" t="s">
        <v>78</v>
      </c>
      <c r="AT64" s="18" t="s">
        <v>59</v>
      </c>
      <c r="AU64" s="18" t="s">
        <v>59</v>
      </c>
      <c r="AV64" s="18" t="s">
        <v>93</v>
      </c>
      <c r="AW64" s="18" t="s">
        <v>59</v>
      </c>
      <c r="AX64" s="18" t="s">
        <v>93</v>
      </c>
      <c r="AY64" s="18" t="s">
        <v>59</v>
      </c>
      <c r="AZ64" s="2" t="n">
        <v>11000</v>
      </c>
      <c r="BA64" s="18" t="s">
        <v>59</v>
      </c>
      <c r="BB64" s="2" t="n">
        <v>9500</v>
      </c>
      <c r="BC64" s="18" t="s">
        <v>443</v>
      </c>
    </row>
    <row r="65" customFormat="false" ht="15" hidden="false" customHeight="false" outlineLevel="0" collapsed="false">
      <c r="A65" s="0" t="n">
        <v>64</v>
      </c>
      <c r="B65" s="18" t="s">
        <v>55</v>
      </c>
      <c r="C65" s="18" t="s">
        <v>544</v>
      </c>
      <c r="D65" s="18" t="s">
        <v>541</v>
      </c>
      <c r="E65" s="18" t="s">
        <v>458</v>
      </c>
      <c r="F65" s="18" t="n">
        <v>148</v>
      </c>
      <c r="G65" s="0" t="n">
        <v>22</v>
      </c>
      <c r="H65" s="0" t="n">
        <v>2</v>
      </c>
      <c r="I65" s="0" t="n">
        <v>1965</v>
      </c>
      <c r="L65" s="18" t="s">
        <v>61</v>
      </c>
      <c r="N65" s="0" t="s">
        <v>247</v>
      </c>
      <c r="O65" s="18" t="s">
        <v>59</v>
      </c>
      <c r="P65" s="0" t="n">
        <v>2011</v>
      </c>
      <c r="Q65" s="0" t="s">
        <v>115</v>
      </c>
      <c r="T65" s="18" t="s">
        <v>61</v>
      </c>
      <c r="V65" s="0" t="s">
        <v>61</v>
      </c>
      <c r="X65" s="0" t="s">
        <v>61</v>
      </c>
      <c r="Z65" s="0" t="s">
        <v>61</v>
      </c>
      <c r="AA65" s="0" t="s">
        <v>61</v>
      </c>
      <c r="AB65" s="0" t="s">
        <v>61</v>
      </c>
      <c r="AC65" s="0" t="s">
        <v>61</v>
      </c>
      <c r="AF65" s="0" t="s">
        <v>61</v>
      </c>
      <c r="AH65" s="0" t="s">
        <v>61</v>
      </c>
      <c r="AJ65" s="0" t="s">
        <v>61</v>
      </c>
      <c r="AL65" s="18" t="s">
        <v>61</v>
      </c>
      <c r="AM65" s="18" t="s">
        <v>78</v>
      </c>
      <c r="AN65" s="18" t="s">
        <v>78</v>
      </c>
      <c r="AO65" s="18" t="s">
        <v>78</v>
      </c>
      <c r="AQ65" s="0" t="s">
        <v>78</v>
      </c>
      <c r="AR65" s="0" t="s">
        <v>78</v>
      </c>
      <c r="AS65" s="0" t="s">
        <v>78</v>
      </c>
      <c r="AT65" s="18" t="s">
        <v>59</v>
      </c>
      <c r="AU65" s="18" t="s">
        <v>59</v>
      </c>
      <c r="AV65" s="18" t="s">
        <v>93</v>
      </c>
      <c r="AW65" s="18" t="s">
        <v>59</v>
      </c>
      <c r="AX65" s="18" t="s">
        <v>93</v>
      </c>
      <c r="AY65" s="18" t="s">
        <v>59</v>
      </c>
      <c r="AZ65" s="2" t="n">
        <v>8500</v>
      </c>
      <c r="BA65" s="18" t="s">
        <v>59</v>
      </c>
      <c r="BB65" s="2" t="n">
        <v>12000</v>
      </c>
      <c r="BC65" s="18" t="s">
        <v>443</v>
      </c>
    </row>
    <row r="66" s="21" customFormat="true" ht="15" hidden="false" customHeight="false" outlineLevel="0" collapsed="false">
      <c r="A66" s="21" t="n">
        <v>65</v>
      </c>
      <c r="B66" s="23" t="s">
        <v>545</v>
      </c>
      <c r="C66" s="23" t="s">
        <v>546</v>
      </c>
      <c r="D66" s="23" t="s">
        <v>547</v>
      </c>
      <c r="E66" s="23" t="s">
        <v>548</v>
      </c>
      <c r="I66" s="21" t="s">
        <v>549</v>
      </c>
      <c r="K66" s="21" t="s">
        <v>197</v>
      </c>
      <c r="U66" s="23"/>
      <c r="AF66" s="21" t="s">
        <v>198</v>
      </c>
      <c r="AK66" s="23"/>
      <c r="AL66" s="23" t="s">
        <v>550</v>
      </c>
      <c r="AR66" s="21" t="s">
        <v>198</v>
      </c>
      <c r="AT66" s="23"/>
      <c r="AX66" s="23"/>
      <c r="AZ66" s="35"/>
      <c r="BB66" s="35"/>
    </row>
    <row r="67" s="21" customFormat="true" ht="15" hidden="false" customHeight="false" outlineLevel="0" collapsed="false">
      <c r="A67" s="21" t="n">
        <v>66</v>
      </c>
      <c r="B67" s="23" t="s">
        <v>545</v>
      </c>
      <c r="C67" s="23" t="s">
        <v>551</v>
      </c>
      <c r="D67" s="23" t="s">
        <v>547</v>
      </c>
      <c r="E67" s="23" t="s">
        <v>548</v>
      </c>
      <c r="I67" s="21" t="s">
        <v>552</v>
      </c>
      <c r="J67" s="21" t="s">
        <v>197</v>
      </c>
      <c r="U67" s="23"/>
      <c r="AF67" s="21" t="s">
        <v>198</v>
      </c>
      <c r="AK67" s="23"/>
      <c r="AL67" s="23" t="s">
        <v>550</v>
      </c>
      <c r="AR67" s="21" t="s">
        <v>198</v>
      </c>
      <c r="AX67" s="23"/>
      <c r="AZ67" s="35"/>
      <c r="BB67" s="35"/>
    </row>
    <row r="68" s="21" customFormat="true" ht="15" hidden="false" customHeight="false" outlineLevel="0" collapsed="false">
      <c r="A68" s="21" t="n">
        <v>67</v>
      </c>
      <c r="B68" s="23" t="s">
        <v>553</v>
      </c>
      <c r="C68" s="23" t="s">
        <v>554</v>
      </c>
      <c r="D68" s="23" t="s">
        <v>547</v>
      </c>
      <c r="E68" s="23" t="s">
        <v>548</v>
      </c>
      <c r="I68" s="21" t="s">
        <v>555</v>
      </c>
      <c r="J68" s="21" t="s">
        <v>197</v>
      </c>
      <c r="U68" s="23"/>
      <c r="AF68" s="21" t="s">
        <v>198</v>
      </c>
      <c r="AH68" s="21" t="s">
        <v>198</v>
      </c>
      <c r="AK68" s="23"/>
      <c r="AL68" s="23" t="s">
        <v>550</v>
      </c>
      <c r="AR68" s="21" t="s">
        <v>198</v>
      </c>
      <c r="AX68" s="23"/>
      <c r="AZ68" s="35"/>
      <c r="BB68" s="35"/>
    </row>
    <row r="69" s="21" customFormat="true" ht="15" hidden="false" customHeight="false" outlineLevel="0" collapsed="false">
      <c r="A69" s="21" t="n">
        <v>68</v>
      </c>
      <c r="B69" s="23" t="s">
        <v>556</v>
      </c>
      <c r="C69" s="23" t="s">
        <v>557</v>
      </c>
      <c r="D69" s="23" t="s">
        <v>547</v>
      </c>
      <c r="E69" s="23" t="s">
        <v>548</v>
      </c>
      <c r="I69" s="21" t="n">
        <v>1973</v>
      </c>
      <c r="L69" s="21" t="s">
        <v>558</v>
      </c>
      <c r="U69" s="23"/>
      <c r="AF69" s="21" t="s">
        <v>198</v>
      </c>
      <c r="AH69" s="21" t="s">
        <v>198</v>
      </c>
      <c r="AK69" s="23"/>
      <c r="AL69" s="23" t="s">
        <v>550</v>
      </c>
      <c r="AR69" s="21" t="s">
        <v>198</v>
      </c>
      <c r="AX69" s="23"/>
      <c r="AZ69" s="35"/>
      <c r="BB69" s="35"/>
    </row>
    <row r="89" customFormat="false" ht="15" hidden="false" customHeight="false" outlineLevel="0" collapsed="false">
      <c r="D89" s="18" t="s">
        <v>335</v>
      </c>
    </row>
    <row r="90" customFormat="false" ht="15" hidden="false" customHeight="false" outlineLevel="0" collapsed="false">
      <c r="D90" s="18" t="s">
        <v>336</v>
      </c>
    </row>
    <row r="91" customFormat="false" ht="15" hidden="false" customHeight="false" outlineLevel="0" collapsed="false">
      <c r="D91" s="18" t="s">
        <v>337</v>
      </c>
    </row>
    <row r="92" customFormat="false" ht="15" hidden="false" customHeight="false" outlineLevel="0" collapsed="false">
      <c r="D92" s="1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22" min="22" style="18" width="9.14"/>
    <col collapsed="false" customWidth="true" hidden="false" outlineLevel="0" max="48" min="48" style="36" width="10.41"/>
    <col collapsed="false" customWidth="true" hidden="false" outlineLevel="0" max="50" min="50" style="18" width="9.14"/>
    <col collapsed="false" customWidth="true" hidden="false" outlineLevel="0" max="52" min="52" style="2" width="10.56"/>
  </cols>
  <sheetData>
    <row r="1" customFormat="false" ht="120" hidden="false" customHeight="false" outlineLevel="0" collapsed="false">
      <c r="B1" s="2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23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12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37" t="s">
        <v>46</v>
      </c>
      <c r="AW1" s="15" t="s">
        <v>47</v>
      </c>
      <c r="AX1" s="26" t="s">
        <v>48</v>
      </c>
      <c r="AY1" s="15" t="s">
        <v>49</v>
      </c>
      <c r="AZ1" s="16" t="s">
        <v>50</v>
      </c>
      <c r="BA1" s="15" t="s">
        <v>51</v>
      </c>
      <c r="BB1" s="30" t="s">
        <v>52</v>
      </c>
      <c r="BC1" s="17" t="s">
        <v>53</v>
      </c>
      <c r="BD1" s="17" t="s">
        <v>54</v>
      </c>
    </row>
    <row r="2" customFormat="false" ht="15" hidden="false" customHeight="true" outlineLevel="0" collapsed="false">
      <c r="A2" s="0" t="n">
        <v>1</v>
      </c>
      <c r="B2" s="0" t="s">
        <v>487</v>
      </c>
      <c r="C2" s="0" t="s">
        <v>559</v>
      </c>
      <c r="D2" s="0" t="s">
        <v>560</v>
      </c>
      <c r="E2" s="0" t="s">
        <v>560</v>
      </c>
      <c r="F2" s="0" t="n">
        <v>758</v>
      </c>
      <c r="G2" s="0" t="n">
        <v>91</v>
      </c>
      <c r="H2" s="0" t="n">
        <v>20</v>
      </c>
      <c r="I2" s="0" t="n">
        <v>1970</v>
      </c>
      <c r="J2" s="27"/>
      <c r="L2" s="0" t="s">
        <v>61</v>
      </c>
      <c r="N2" s="0" t="s">
        <v>561</v>
      </c>
      <c r="O2" s="18" t="s">
        <v>59</v>
      </c>
      <c r="P2" s="18"/>
      <c r="Q2" s="18" t="s">
        <v>562</v>
      </c>
      <c r="T2" s="0" t="s">
        <v>59</v>
      </c>
      <c r="U2" s="0" t="s">
        <v>73</v>
      </c>
      <c r="V2" s="18" t="s">
        <v>61</v>
      </c>
      <c r="X2" s="0" t="s">
        <v>61</v>
      </c>
      <c r="Z2" s="0" t="s">
        <v>61</v>
      </c>
      <c r="AA2" s="0" t="s">
        <v>61</v>
      </c>
      <c r="AB2" s="0" t="s">
        <v>61</v>
      </c>
      <c r="AE2" s="0" t="s">
        <v>61</v>
      </c>
      <c r="AF2" s="0" t="s">
        <v>59</v>
      </c>
      <c r="AG2" s="0" t="n">
        <v>2013</v>
      </c>
      <c r="AH2" s="0" t="s">
        <v>59</v>
      </c>
      <c r="AI2" s="0" t="s">
        <v>73</v>
      </c>
      <c r="AJ2" s="0" t="s">
        <v>61</v>
      </c>
      <c r="AL2" s="0" t="s">
        <v>59</v>
      </c>
      <c r="AT2" s="0" t="s">
        <v>59</v>
      </c>
      <c r="AU2" s="0" t="s">
        <v>59</v>
      </c>
      <c r="AV2" s="36" t="s">
        <v>93</v>
      </c>
      <c r="AW2" s="0" t="s">
        <v>59</v>
      </c>
      <c r="AY2" s="0" t="s">
        <v>59</v>
      </c>
      <c r="AZ2" s="2" t="n">
        <v>22222</v>
      </c>
      <c r="BA2" s="0" t="s">
        <v>61</v>
      </c>
      <c r="BC2" s="0" t="s">
        <v>443</v>
      </c>
    </row>
    <row r="3" customFormat="false" ht="15" hidden="false" customHeight="true" outlineLevel="0" collapsed="false">
      <c r="A3" s="0" t="n">
        <v>2</v>
      </c>
      <c r="B3" s="0" t="s">
        <v>487</v>
      </c>
      <c r="C3" s="0" t="s">
        <v>563</v>
      </c>
      <c r="D3" s="0" t="s">
        <v>560</v>
      </c>
      <c r="E3" s="0" t="s">
        <v>560</v>
      </c>
      <c r="F3" s="0" t="n">
        <v>1466</v>
      </c>
      <c r="G3" s="0" t="n">
        <v>116</v>
      </c>
      <c r="H3" s="0" t="n">
        <v>29</v>
      </c>
      <c r="I3" s="0" t="n">
        <v>1969</v>
      </c>
      <c r="L3" s="0" t="s">
        <v>61</v>
      </c>
      <c r="N3" s="0" t="s">
        <v>561</v>
      </c>
      <c r="O3" s="0" t="s">
        <v>59</v>
      </c>
      <c r="Q3" s="18" t="s">
        <v>562</v>
      </c>
      <c r="T3" s="0" t="s">
        <v>59</v>
      </c>
      <c r="U3" s="0" t="s">
        <v>73</v>
      </c>
      <c r="V3" s="18" t="s">
        <v>61</v>
      </c>
      <c r="X3" s="0" t="s">
        <v>61</v>
      </c>
      <c r="Z3" s="0" t="s">
        <v>61</v>
      </c>
      <c r="AA3" s="0" t="s">
        <v>61</v>
      </c>
      <c r="AB3" s="0" t="s">
        <v>61</v>
      </c>
      <c r="AE3" s="0" t="s">
        <v>61</v>
      </c>
      <c r="AF3" s="0" t="s">
        <v>59</v>
      </c>
      <c r="AG3" s="0" t="n">
        <v>2013</v>
      </c>
      <c r="AH3" s="0" t="s">
        <v>59</v>
      </c>
      <c r="AI3" s="27" t="s">
        <v>73</v>
      </c>
      <c r="AJ3" s="0" t="s">
        <v>61</v>
      </c>
      <c r="AL3" s="0" t="s">
        <v>59</v>
      </c>
      <c r="AT3" s="0" t="s">
        <v>92</v>
      </c>
      <c r="AU3" s="0" t="s">
        <v>59</v>
      </c>
      <c r="AV3" s="36" t="s">
        <v>93</v>
      </c>
      <c r="AW3" s="0" t="s">
        <v>59</v>
      </c>
      <c r="AX3" s="18" t="s">
        <v>93</v>
      </c>
      <c r="AY3" s="0" t="s">
        <v>59</v>
      </c>
      <c r="AZ3" s="2" t="n">
        <v>22222</v>
      </c>
      <c r="BA3" s="0" t="s">
        <v>61</v>
      </c>
      <c r="BC3" s="0" t="s">
        <v>443</v>
      </c>
    </row>
    <row r="4" customFormat="false" ht="15" hidden="false" customHeight="true" outlineLevel="0" collapsed="false">
      <c r="A4" s="0" t="n">
        <v>3</v>
      </c>
      <c r="B4" s="0" t="s">
        <v>487</v>
      </c>
      <c r="C4" s="0" t="s">
        <v>564</v>
      </c>
      <c r="D4" s="0" t="s">
        <v>560</v>
      </c>
      <c r="E4" s="0" t="s">
        <v>560</v>
      </c>
      <c r="F4" s="0" t="n">
        <v>402</v>
      </c>
      <c r="G4" s="0" t="n">
        <v>80</v>
      </c>
      <c r="H4" s="0" t="n">
        <v>9</v>
      </c>
      <c r="I4" s="0" t="n">
        <v>1973</v>
      </c>
      <c r="L4" s="0" t="s">
        <v>61</v>
      </c>
      <c r="N4" s="0" t="s">
        <v>561</v>
      </c>
      <c r="O4" s="0" t="s">
        <v>59</v>
      </c>
      <c r="Q4" s="18" t="s">
        <v>562</v>
      </c>
      <c r="T4" s="0" t="s">
        <v>59</v>
      </c>
      <c r="U4" s="0" t="s">
        <v>73</v>
      </c>
      <c r="V4" s="18" t="s">
        <v>61</v>
      </c>
      <c r="X4" s="0" t="s">
        <v>61</v>
      </c>
      <c r="Z4" s="0" t="s">
        <v>61</v>
      </c>
      <c r="AA4" s="0" t="s">
        <v>61</v>
      </c>
      <c r="AB4" s="0" t="s">
        <v>61</v>
      </c>
      <c r="AE4" s="0" t="s">
        <v>61</v>
      </c>
      <c r="AF4" s="0" t="s">
        <v>59</v>
      </c>
      <c r="AG4" s="0" t="n">
        <v>2013</v>
      </c>
      <c r="AH4" s="0" t="s">
        <v>59</v>
      </c>
      <c r="AI4" s="0" t="s">
        <v>73</v>
      </c>
      <c r="AJ4" s="0" t="s">
        <v>61</v>
      </c>
      <c r="AL4" s="0" t="s">
        <v>59</v>
      </c>
      <c r="AT4" s="0" t="s">
        <v>92</v>
      </c>
      <c r="AU4" s="0" t="s">
        <v>92</v>
      </c>
      <c r="AW4" s="0" t="s">
        <v>92</v>
      </c>
      <c r="AY4" s="0" t="s">
        <v>92</v>
      </c>
      <c r="BA4" s="0" t="s">
        <v>92</v>
      </c>
      <c r="BC4" s="0" t="s">
        <v>443</v>
      </c>
    </row>
    <row r="5" customFormat="false" ht="15" hidden="false" customHeight="true" outlineLevel="0" collapsed="false">
      <c r="A5" s="0" t="n">
        <v>4</v>
      </c>
      <c r="B5" s="0" t="s">
        <v>487</v>
      </c>
      <c r="C5" s="0" t="s">
        <v>565</v>
      </c>
      <c r="D5" s="0" t="s">
        <v>560</v>
      </c>
      <c r="E5" s="0" t="s">
        <v>560</v>
      </c>
      <c r="F5" s="0" t="n">
        <v>893</v>
      </c>
      <c r="G5" s="0" t="n">
        <v>121</v>
      </c>
      <c r="H5" s="0" t="n">
        <v>24</v>
      </c>
      <c r="I5" s="0" t="n">
        <v>1997</v>
      </c>
      <c r="L5" s="0" t="s">
        <v>61</v>
      </c>
      <c r="N5" s="0" t="s">
        <v>561</v>
      </c>
      <c r="O5" s="0" t="s">
        <v>61</v>
      </c>
      <c r="Q5" s="0" t="s">
        <v>566</v>
      </c>
      <c r="T5" s="0" t="s">
        <v>59</v>
      </c>
      <c r="U5" s="0" t="s">
        <v>73</v>
      </c>
      <c r="V5" s="18" t="s">
        <v>61</v>
      </c>
      <c r="X5" s="0" t="s">
        <v>61</v>
      </c>
      <c r="Z5" s="0" t="s">
        <v>61</v>
      </c>
      <c r="AA5" s="0" t="s">
        <v>61</v>
      </c>
      <c r="AB5" s="0" t="s">
        <v>61</v>
      </c>
      <c r="AE5" s="0" t="s">
        <v>61</v>
      </c>
      <c r="AF5" s="0" t="s">
        <v>59</v>
      </c>
      <c r="AG5" s="0" t="n">
        <v>2013</v>
      </c>
      <c r="AH5" s="0" t="s">
        <v>59</v>
      </c>
      <c r="AI5" s="27" t="s">
        <v>73</v>
      </c>
      <c r="AJ5" s="0" t="s">
        <v>61</v>
      </c>
      <c r="AL5" s="0" t="s">
        <v>61</v>
      </c>
      <c r="AM5" s="0" t="s">
        <v>78</v>
      </c>
      <c r="AN5" s="0" t="s">
        <v>78</v>
      </c>
      <c r="AO5" s="0" t="s">
        <v>78</v>
      </c>
      <c r="AP5" s="0" t="s">
        <v>78</v>
      </c>
      <c r="AQ5" s="0" t="s">
        <v>78</v>
      </c>
      <c r="AR5" s="0" t="s">
        <v>78</v>
      </c>
      <c r="AS5" s="0" t="s">
        <v>78</v>
      </c>
      <c r="AT5" s="0" t="s">
        <v>59</v>
      </c>
      <c r="AU5" s="0" t="s">
        <v>59</v>
      </c>
      <c r="AV5" s="36" t="s">
        <v>93</v>
      </c>
      <c r="AW5" s="0" t="s">
        <v>59</v>
      </c>
      <c r="AY5" s="0" t="s">
        <v>59</v>
      </c>
      <c r="AZ5" s="2" t="n">
        <v>22222</v>
      </c>
      <c r="BA5" s="0" t="s">
        <v>61</v>
      </c>
      <c r="BC5" s="0" t="s">
        <v>443</v>
      </c>
    </row>
    <row r="6" customFormat="false" ht="15" hidden="false" customHeight="true" outlineLevel="0" collapsed="false">
      <c r="A6" s="0" t="n">
        <v>5</v>
      </c>
      <c r="B6" s="0" t="s">
        <v>487</v>
      </c>
      <c r="C6" s="0" t="s">
        <v>567</v>
      </c>
      <c r="D6" s="0" t="s">
        <v>560</v>
      </c>
      <c r="E6" s="0" t="s">
        <v>560</v>
      </c>
      <c r="F6" s="0" t="n">
        <v>603</v>
      </c>
      <c r="G6" s="0" t="n">
        <v>87</v>
      </c>
      <c r="H6" s="0" t="n">
        <v>29</v>
      </c>
      <c r="I6" s="0" t="n">
        <v>1997</v>
      </c>
      <c r="L6" s="0" t="s">
        <v>61</v>
      </c>
      <c r="N6" s="0" t="s">
        <v>561</v>
      </c>
      <c r="O6" s="0" t="s">
        <v>61</v>
      </c>
      <c r="Q6" s="0" t="s">
        <v>566</v>
      </c>
      <c r="T6" s="27" t="s">
        <v>59</v>
      </c>
      <c r="U6" s="27" t="s">
        <v>73</v>
      </c>
      <c r="V6" s="18" t="s">
        <v>61</v>
      </c>
      <c r="X6" s="27" t="s">
        <v>61</v>
      </c>
      <c r="Y6" s="27"/>
      <c r="Z6" s="27" t="s">
        <v>61</v>
      </c>
      <c r="AA6" s="27" t="s">
        <v>61</v>
      </c>
      <c r="AB6" s="27" t="s">
        <v>61</v>
      </c>
      <c r="AC6" s="27"/>
      <c r="AD6" s="27"/>
      <c r="AE6" s="27" t="s">
        <v>61</v>
      </c>
      <c r="AF6" s="27" t="s">
        <v>59</v>
      </c>
      <c r="AG6" s="0" t="n">
        <v>2013</v>
      </c>
      <c r="AH6" s="27" t="s">
        <v>59</v>
      </c>
      <c r="AI6" s="27" t="s">
        <v>73</v>
      </c>
      <c r="AJ6" s="27" t="s">
        <v>61</v>
      </c>
      <c r="AK6" s="27"/>
      <c r="AL6" s="27" t="s">
        <v>61</v>
      </c>
      <c r="AM6" s="27" t="s">
        <v>78</v>
      </c>
      <c r="AN6" s="27" t="s">
        <v>78</v>
      </c>
      <c r="AO6" s="27" t="s">
        <v>78</v>
      </c>
      <c r="AP6" s="27" t="s">
        <v>78</v>
      </c>
      <c r="AQ6" s="27" t="s">
        <v>78</v>
      </c>
      <c r="AR6" s="27" t="s">
        <v>78</v>
      </c>
      <c r="AS6" s="27" t="s">
        <v>78</v>
      </c>
      <c r="AT6" s="27" t="s">
        <v>59</v>
      </c>
      <c r="AU6" s="27" t="s">
        <v>59</v>
      </c>
      <c r="AV6" s="36" t="s">
        <v>93</v>
      </c>
      <c r="AW6" s="27" t="s">
        <v>59</v>
      </c>
      <c r="AX6" s="18" t="s">
        <v>93</v>
      </c>
      <c r="AY6" s="27" t="s">
        <v>59</v>
      </c>
      <c r="AZ6" s="2" t="n">
        <v>22222</v>
      </c>
      <c r="BA6" s="27" t="s">
        <v>61</v>
      </c>
      <c r="BC6" s="27" t="s">
        <v>443</v>
      </c>
    </row>
    <row r="7" customFormat="false" ht="15" hidden="false" customHeight="true" outlineLevel="0" collapsed="false">
      <c r="A7" s="0" t="n">
        <v>6</v>
      </c>
      <c r="B7" s="0" t="s">
        <v>487</v>
      </c>
      <c r="C7" s="0" t="s">
        <v>568</v>
      </c>
      <c r="D7" s="0" t="s">
        <v>560</v>
      </c>
      <c r="E7" s="0" t="s">
        <v>560</v>
      </c>
      <c r="F7" s="0" t="n">
        <v>990</v>
      </c>
      <c r="G7" s="0" t="n">
        <v>142</v>
      </c>
      <c r="H7" s="0" t="n">
        <v>23</v>
      </c>
      <c r="I7" s="0" t="n">
        <v>1970</v>
      </c>
      <c r="L7" s="0" t="s">
        <v>61</v>
      </c>
      <c r="N7" s="0" t="s">
        <v>561</v>
      </c>
      <c r="O7" s="0" t="s">
        <v>110</v>
      </c>
      <c r="P7" s="0" t="n">
        <v>2012</v>
      </c>
      <c r="Q7" s="18" t="s">
        <v>562</v>
      </c>
      <c r="T7" s="27" t="s">
        <v>59</v>
      </c>
      <c r="U7" s="27" t="s">
        <v>73</v>
      </c>
      <c r="V7" s="18" t="s">
        <v>61</v>
      </c>
      <c r="X7" s="27" t="s">
        <v>61</v>
      </c>
      <c r="Y7" s="27"/>
      <c r="Z7" s="27" t="s">
        <v>61</v>
      </c>
      <c r="AA7" s="27" t="s">
        <v>61</v>
      </c>
      <c r="AB7" s="27" t="s">
        <v>61</v>
      </c>
      <c r="AC7" s="27"/>
      <c r="AD7" s="27"/>
      <c r="AE7" s="27" t="s">
        <v>61</v>
      </c>
      <c r="AF7" s="27" t="s">
        <v>59</v>
      </c>
      <c r="AG7" s="0" t="n">
        <v>2013</v>
      </c>
      <c r="AH7" s="27" t="s">
        <v>59</v>
      </c>
      <c r="AI7" s="27" t="s">
        <v>73</v>
      </c>
      <c r="AJ7" s="27" t="s">
        <v>61</v>
      </c>
      <c r="AK7" s="27"/>
      <c r="AL7" s="27" t="s">
        <v>61</v>
      </c>
      <c r="AM7" s="27" t="s">
        <v>78</v>
      </c>
      <c r="AN7" s="27" t="s">
        <v>78</v>
      </c>
      <c r="AO7" s="27" t="s">
        <v>78</v>
      </c>
      <c r="AP7" s="27" t="s">
        <v>78</v>
      </c>
      <c r="AQ7" s="27" t="s">
        <v>78</v>
      </c>
      <c r="AR7" s="27" t="s">
        <v>78</v>
      </c>
      <c r="AS7" s="27" t="s">
        <v>78</v>
      </c>
      <c r="AT7" s="27" t="s">
        <v>59</v>
      </c>
      <c r="AU7" s="27" t="s">
        <v>59</v>
      </c>
      <c r="AV7" s="36" t="s">
        <v>93</v>
      </c>
      <c r="AW7" s="27" t="s">
        <v>59</v>
      </c>
      <c r="AY7" s="27" t="s">
        <v>59</v>
      </c>
      <c r="AZ7" s="2" t="n">
        <v>22222</v>
      </c>
      <c r="BA7" s="27" t="s">
        <v>61</v>
      </c>
      <c r="BC7" s="0" t="s">
        <v>443</v>
      </c>
    </row>
    <row r="8" customFormat="false" ht="15" hidden="false" customHeight="true" outlineLevel="0" collapsed="false">
      <c r="A8" s="0" t="n">
        <v>7</v>
      </c>
      <c r="B8" s="0" t="s">
        <v>487</v>
      </c>
      <c r="C8" s="0" t="s">
        <v>569</v>
      </c>
      <c r="D8" s="0" t="s">
        <v>560</v>
      </c>
      <c r="E8" s="0" t="s">
        <v>560</v>
      </c>
      <c r="F8" s="0" t="n">
        <v>1309</v>
      </c>
      <c r="G8" s="0" t="n">
        <v>184</v>
      </c>
      <c r="H8" s="0" t="n">
        <v>44</v>
      </c>
      <c r="I8" s="0" t="n">
        <v>1983</v>
      </c>
      <c r="L8" s="0" t="s">
        <v>61</v>
      </c>
      <c r="N8" s="0" t="s">
        <v>561</v>
      </c>
      <c r="O8" s="0" t="s">
        <v>59</v>
      </c>
      <c r="P8" s="0" t="n">
        <v>2012</v>
      </c>
      <c r="Q8" s="18" t="s">
        <v>562</v>
      </c>
      <c r="T8" s="27" t="s">
        <v>59</v>
      </c>
      <c r="U8" s="0" t="s">
        <v>73</v>
      </c>
      <c r="V8" s="18" t="s">
        <v>61</v>
      </c>
      <c r="X8" s="27" t="s">
        <v>61</v>
      </c>
      <c r="Z8" s="27" t="s">
        <v>61</v>
      </c>
      <c r="AA8" s="0" t="s">
        <v>61</v>
      </c>
      <c r="AB8" s="27" t="s">
        <v>61</v>
      </c>
      <c r="AE8" s="0" t="s">
        <v>61</v>
      </c>
      <c r="AF8" s="0" t="s">
        <v>59</v>
      </c>
      <c r="AG8" s="0" t="n">
        <v>2013</v>
      </c>
      <c r="AH8" s="0" t="s">
        <v>59</v>
      </c>
      <c r="AI8" s="27" t="s">
        <v>73</v>
      </c>
      <c r="AJ8" s="0" t="s">
        <v>61</v>
      </c>
      <c r="AL8" s="0" t="s">
        <v>61</v>
      </c>
      <c r="AM8" s="0" t="s">
        <v>78</v>
      </c>
      <c r="AN8" s="0" t="s">
        <v>78</v>
      </c>
      <c r="AO8" s="0" t="s">
        <v>78</v>
      </c>
      <c r="AP8" s="0" t="s">
        <v>78</v>
      </c>
      <c r="AQ8" s="0" t="s">
        <v>78</v>
      </c>
      <c r="AR8" s="0" t="s">
        <v>78</v>
      </c>
      <c r="AS8" s="0" t="s">
        <v>78</v>
      </c>
      <c r="AT8" s="0" t="s">
        <v>59</v>
      </c>
      <c r="AU8" s="0" t="s">
        <v>59</v>
      </c>
      <c r="AV8" s="36" t="s">
        <v>93</v>
      </c>
      <c r="AW8" s="0" t="s">
        <v>59</v>
      </c>
      <c r="AY8" s="0" t="s">
        <v>59</v>
      </c>
      <c r="AZ8" s="2" t="n">
        <v>22222</v>
      </c>
      <c r="BA8" s="0" t="s">
        <v>61</v>
      </c>
      <c r="BC8" s="0" t="s">
        <v>443</v>
      </c>
    </row>
    <row r="9" customFormat="false" ht="15" hidden="false" customHeight="true" outlineLevel="0" collapsed="false">
      <c r="A9" s="0" t="n">
        <v>8</v>
      </c>
      <c r="B9" s="0" t="s">
        <v>487</v>
      </c>
      <c r="C9" s="0" t="s">
        <v>570</v>
      </c>
      <c r="D9" s="0" t="s">
        <v>560</v>
      </c>
      <c r="E9" s="0" t="s">
        <v>560</v>
      </c>
      <c r="F9" s="0" t="n">
        <v>1445</v>
      </c>
      <c r="G9" s="0" t="n">
        <v>160</v>
      </c>
      <c r="H9" s="0" t="n">
        <v>31</v>
      </c>
      <c r="I9" s="0" t="n">
        <v>1990</v>
      </c>
      <c r="L9" s="0" t="s">
        <v>61</v>
      </c>
      <c r="N9" s="0" t="s">
        <v>561</v>
      </c>
      <c r="O9" s="0" t="s">
        <v>59</v>
      </c>
      <c r="Q9" s="0" t="s">
        <v>566</v>
      </c>
      <c r="T9" s="27" t="s">
        <v>59</v>
      </c>
      <c r="U9" s="0" t="s">
        <v>73</v>
      </c>
      <c r="V9" s="18" t="s">
        <v>61</v>
      </c>
      <c r="X9" s="27" t="s">
        <v>61</v>
      </c>
      <c r="Z9" s="27" t="s">
        <v>61</v>
      </c>
      <c r="AA9" s="0" t="s">
        <v>61</v>
      </c>
      <c r="AB9" s="27" t="s">
        <v>61</v>
      </c>
      <c r="AE9" s="0" t="s">
        <v>61</v>
      </c>
      <c r="AF9" s="0" t="s">
        <v>59</v>
      </c>
      <c r="AG9" s="0" t="n">
        <v>2013</v>
      </c>
      <c r="AH9" s="0" t="s">
        <v>59</v>
      </c>
      <c r="AI9" s="27" t="s">
        <v>73</v>
      </c>
      <c r="AJ9" s="0" t="s">
        <v>61</v>
      </c>
      <c r="AL9" s="0" t="s">
        <v>59</v>
      </c>
      <c r="AT9" s="0" t="s">
        <v>92</v>
      </c>
      <c r="AU9" s="0" t="s">
        <v>59</v>
      </c>
      <c r="AV9" s="36" t="s">
        <v>93</v>
      </c>
      <c r="AW9" s="0" t="s">
        <v>59</v>
      </c>
      <c r="AY9" s="0" t="s">
        <v>59</v>
      </c>
      <c r="AZ9" s="2" t="n">
        <v>22222</v>
      </c>
      <c r="BA9" s="0" t="s">
        <v>61</v>
      </c>
      <c r="BC9" s="0" t="s">
        <v>443</v>
      </c>
    </row>
    <row r="10" customFormat="false" ht="15" hidden="false" customHeight="true" outlineLevel="0" collapsed="false">
      <c r="A10" s="0" t="n">
        <v>9</v>
      </c>
      <c r="B10" s="0" t="s">
        <v>487</v>
      </c>
      <c r="C10" s="0" t="s">
        <v>571</v>
      </c>
      <c r="D10" s="0" t="s">
        <v>560</v>
      </c>
      <c r="E10" s="0" t="s">
        <v>560</v>
      </c>
      <c r="F10" s="0" t="n">
        <v>1837</v>
      </c>
      <c r="G10" s="0" t="n">
        <v>191</v>
      </c>
      <c r="H10" s="0" t="n">
        <v>49</v>
      </c>
      <c r="I10" s="0" t="n">
        <v>1970</v>
      </c>
      <c r="L10" s="0" t="s">
        <v>61</v>
      </c>
      <c r="N10" s="0" t="s">
        <v>561</v>
      </c>
      <c r="O10" s="0" t="s">
        <v>59</v>
      </c>
      <c r="P10" s="0" t="n">
        <v>2012</v>
      </c>
      <c r="Q10" s="18" t="s">
        <v>562</v>
      </c>
      <c r="T10" s="27" t="s">
        <v>59</v>
      </c>
      <c r="U10" s="0" t="s">
        <v>73</v>
      </c>
      <c r="V10" s="18" t="s">
        <v>61</v>
      </c>
      <c r="X10" s="27" t="s">
        <v>61</v>
      </c>
      <c r="Z10" s="27" t="s">
        <v>61</v>
      </c>
      <c r="AA10" s="0" t="s">
        <v>61</v>
      </c>
      <c r="AB10" s="27" t="s">
        <v>61</v>
      </c>
      <c r="AE10" s="0" t="s">
        <v>61</v>
      </c>
      <c r="AF10" s="0" t="s">
        <v>59</v>
      </c>
      <c r="AG10" s="0" t="n">
        <v>2013</v>
      </c>
      <c r="AH10" s="0" t="s">
        <v>59</v>
      </c>
      <c r="AI10" s="27" t="s">
        <v>73</v>
      </c>
      <c r="AJ10" s="0" t="s">
        <v>61</v>
      </c>
      <c r="AL10" s="0" t="s">
        <v>61</v>
      </c>
      <c r="AM10" s="0" t="s">
        <v>78</v>
      </c>
      <c r="AN10" s="0" t="s">
        <v>78</v>
      </c>
      <c r="AO10" s="0" t="s">
        <v>78</v>
      </c>
      <c r="AP10" s="0" t="s">
        <v>78</v>
      </c>
      <c r="AQ10" s="0" t="s">
        <v>78</v>
      </c>
      <c r="AR10" s="0" t="s">
        <v>78</v>
      </c>
      <c r="AS10" s="0" t="s">
        <v>78</v>
      </c>
      <c r="AT10" s="0" t="s">
        <v>59</v>
      </c>
      <c r="AU10" s="0" t="s">
        <v>59</v>
      </c>
      <c r="AV10" s="36" t="s">
        <v>93</v>
      </c>
      <c r="AW10" s="0" t="s">
        <v>59</v>
      </c>
      <c r="AY10" s="18" t="s">
        <v>59</v>
      </c>
      <c r="AZ10" s="2" t="n">
        <v>22222</v>
      </c>
      <c r="BA10" s="18" t="s">
        <v>572</v>
      </c>
      <c r="BC10" s="0" t="s">
        <v>443</v>
      </c>
    </row>
    <row r="11" customFormat="false" ht="15" hidden="false" customHeight="true" outlineLevel="0" collapsed="false">
      <c r="A11" s="0" t="n">
        <v>10</v>
      </c>
      <c r="B11" s="0" t="s">
        <v>487</v>
      </c>
      <c r="C11" s="0" t="s">
        <v>573</v>
      </c>
      <c r="D11" s="0" t="s">
        <v>560</v>
      </c>
      <c r="E11" s="0" t="s">
        <v>560</v>
      </c>
      <c r="F11" s="0" t="n">
        <v>175</v>
      </c>
      <c r="G11" s="0" t="n">
        <v>70</v>
      </c>
      <c r="H11" s="0" t="n">
        <v>20</v>
      </c>
      <c r="I11" s="0" t="n">
        <v>2004</v>
      </c>
      <c r="L11" s="0" t="s">
        <v>61</v>
      </c>
      <c r="N11" s="0" t="s">
        <v>574</v>
      </c>
      <c r="O11" s="0" t="s">
        <v>61</v>
      </c>
      <c r="Q11" s="0" t="s">
        <v>566</v>
      </c>
      <c r="T11" s="27" t="s">
        <v>61</v>
      </c>
      <c r="V11" s="18" t="s">
        <v>61</v>
      </c>
      <c r="X11" s="27" t="s">
        <v>61</v>
      </c>
      <c r="Z11" s="27" t="s">
        <v>61</v>
      </c>
      <c r="AA11" s="0" t="s">
        <v>61</v>
      </c>
      <c r="AB11" s="27" t="s">
        <v>61</v>
      </c>
      <c r="AE11" s="0" t="s">
        <v>61</v>
      </c>
      <c r="AF11" s="0" t="s">
        <v>59</v>
      </c>
      <c r="AG11" s="0" t="n">
        <v>2013</v>
      </c>
      <c r="AH11" s="0" t="s">
        <v>59</v>
      </c>
      <c r="AI11" s="27" t="s">
        <v>73</v>
      </c>
      <c r="AJ11" s="0" t="s">
        <v>61</v>
      </c>
      <c r="AL11" s="0" t="s">
        <v>59</v>
      </c>
      <c r="AT11" s="0" t="s">
        <v>59</v>
      </c>
      <c r="AU11" s="0" t="s">
        <v>59</v>
      </c>
      <c r="AV11" s="36" t="s">
        <v>93</v>
      </c>
      <c r="AW11" s="0" t="s">
        <v>59</v>
      </c>
      <c r="AY11" s="18" t="s">
        <v>59</v>
      </c>
      <c r="AZ11" s="2" t="n">
        <v>22222</v>
      </c>
      <c r="BC11" s="0" t="s">
        <v>443</v>
      </c>
    </row>
    <row r="12" customFormat="false" ht="15" hidden="false" customHeight="false" outlineLevel="0" collapsed="false">
      <c r="A12" s="0" t="n">
        <v>11</v>
      </c>
      <c r="B12" s="0" t="s">
        <v>111</v>
      </c>
      <c r="C12" s="0" t="s">
        <v>575</v>
      </c>
      <c r="D12" s="0" t="s">
        <v>560</v>
      </c>
      <c r="E12" s="0" t="s">
        <v>560</v>
      </c>
      <c r="I12" s="0" t="n">
        <v>1999</v>
      </c>
      <c r="O12" s="0" t="s">
        <v>59</v>
      </c>
      <c r="Q12" s="0" t="s">
        <v>576</v>
      </c>
      <c r="T12" s="27" t="s">
        <v>59</v>
      </c>
      <c r="U12" s="0" t="s">
        <v>577</v>
      </c>
      <c r="V12" s="18" t="s">
        <v>61</v>
      </c>
      <c r="X12" s="27" t="s">
        <v>61</v>
      </c>
      <c r="AF12" s="0" t="s">
        <v>59</v>
      </c>
      <c r="AH12" s="0" t="s">
        <v>59</v>
      </c>
      <c r="AJ12" s="0" t="s">
        <v>59</v>
      </c>
      <c r="AK12" s="0" t="s">
        <v>578</v>
      </c>
      <c r="AL12" s="0" t="s">
        <v>579</v>
      </c>
      <c r="AT12" s="0" t="s">
        <v>580</v>
      </c>
      <c r="AU12" s="0" t="s">
        <v>59</v>
      </c>
      <c r="AW12" s="0" t="s">
        <v>59</v>
      </c>
    </row>
    <row r="13" customFormat="false" ht="15" hidden="false" customHeight="false" outlineLevel="0" collapsed="false">
      <c r="A13" s="0" t="n">
        <v>12</v>
      </c>
      <c r="B13" s="0" t="s">
        <v>68</v>
      </c>
      <c r="C13" s="0" t="s">
        <v>581</v>
      </c>
      <c r="D13" s="0" t="s">
        <v>560</v>
      </c>
      <c r="E13" s="0" t="s">
        <v>560</v>
      </c>
      <c r="I13" s="0" t="n">
        <v>1966</v>
      </c>
      <c r="O13" s="0" t="s">
        <v>59</v>
      </c>
      <c r="Q13" s="38" t="n">
        <v>0.3105</v>
      </c>
      <c r="T13" s="27" t="s">
        <v>59</v>
      </c>
      <c r="U13" s="0" t="s">
        <v>577</v>
      </c>
      <c r="V13" s="18" t="s">
        <v>61</v>
      </c>
      <c r="X13" s="27" t="s">
        <v>61</v>
      </c>
      <c r="AF13" s="0" t="s">
        <v>59</v>
      </c>
      <c r="AH13" s="0" t="s">
        <v>59</v>
      </c>
      <c r="AJ13" s="0" t="s">
        <v>61</v>
      </c>
      <c r="AL13" s="0" t="s">
        <v>59</v>
      </c>
      <c r="AT13" s="0" t="s">
        <v>580</v>
      </c>
      <c r="AU13" s="0" t="s">
        <v>59</v>
      </c>
      <c r="AW13" s="0" t="s">
        <v>59</v>
      </c>
    </row>
    <row r="14" customFormat="false" ht="15" hidden="false" customHeight="false" outlineLevel="0" collapsed="false">
      <c r="A14" s="0" t="n">
        <v>13</v>
      </c>
      <c r="B14" s="0" t="s">
        <v>111</v>
      </c>
      <c r="C14" s="0" t="s">
        <v>582</v>
      </c>
      <c r="D14" s="0" t="s">
        <v>560</v>
      </c>
      <c r="E14" s="0" t="s">
        <v>560</v>
      </c>
      <c r="I14" s="0" t="n">
        <v>1968</v>
      </c>
      <c r="O14" s="0" t="s">
        <v>59</v>
      </c>
      <c r="Q14" s="38" t="n">
        <v>0.5287</v>
      </c>
      <c r="T14" s="27" t="s">
        <v>59</v>
      </c>
      <c r="U14" s="0" t="s">
        <v>577</v>
      </c>
      <c r="V14" s="18" t="s">
        <v>61</v>
      </c>
      <c r="X14" s="27" t="s">
        <v>61</v>
      </c>
      <c r="AF14" s="0" t="s">
        <v>59</v>
      </c>
      <c r="AH14" s="0" t="s">
        <v>59</v>
      </c>
      <c r="AJ14" s="0" t="s">
        <v>59</v>
      </c>
      <c r="AK14" s="0" t="s">
        <v>578</v>
      </c>
      <c r="AL14" s="0" t="s">
        <v>579</v>
      </c>
      <c r="AT14" s="0" t="s">
        <v>580</v>
      </c>
      <c r="AU14" s="0" t="s">
        <v>59</v>
      </c>
      <c r="AW14" s="0" t="s">
        <v>59</v>
      </c>
    </row>
    <row r="15" customFormat="false" ht="15" hidden="false" customHeight="false" outlineLevel="0" collapsed="false">
      <c r="A15" s="0" t="n">
        <v>14</v>
      </c>
      <c r="B15" s="0" t="s">
        <v>68</v>
      </c>
      <c r="C15" s="0" t="s">
        <v>583</v>
      </c>
      <c r="D15" s="0" t="s">
        <v>560</v>
      </c>
      <c r="E15" s="0" t="s">
        <v>560</v>
      </c>
      <c r="I15" s="0" t="n">
        <v>1936</v>
      </c>
      <c r="O15" s="0" t="s">
        <v>59</v>
      </c>
      <c r="Q15" s="38" t="n">
        <v>0.6928</v>
      </c>
      <c r="T15" s="27" t="s">
        <v>59</v>
      </c>
      <c r="U15" s="0" t="s">
        <v>577</v>
      </c>
      <c r="V15" s="18" t="s">
        <v>80</v>
      </c>
      <c r="X15" s="27" t="s">
        <v>61</v>
      </c>
      <c r="AF15" s="0" t="s">
        <v>59</v>
      </c>
      <c r="AH15" s="0" t="s">
        <v>59</v>
      </c>
      <c r="AJ15" s="0" t="s">
        <v>59</v>
      </c>
      <c r="AK15" s="0" t="s">
        <v>578</v>
      </c>
      <c r="AL15" s="0" t="s">
        <v>59</v>
      </c>
      <c r="AT15" s="0" t="s">
        <v>580</v>
      </c>
      <c r="AU15" s="0" t="s">
        <v>59</v>
      </c>
      <c r="AW15" s="0" t="s">
        <v>59</v>
      </c>
    </row>
    <row r="16" customFormat="false" ht="15" hidden="false" customHeight="false" outlineLevel="0" collapsed="false">
      <c r="A16" s="0" t="n">
        <v>15</v>
      </c>
      <c r="B16" s="0" t="s">
        <v>111</v>
      </c>
      <c r="C16" s="0" t="s">
        <v>584</v>
      </c>
      <c r="D16" s="0" t="s">
        <v>560</v>
      </c>
      <c r="E16" s="0" t="s">
        <v>560</v>
      </c>
      <c r="I16" s="0" t="n">
        <v>1995</v>
      </c>
      <c r="O16" s="0" t="s">
        <v>61</v>
      </c>
      <c r="Q16" s="0" t="s">
        <v>576</v>
      </c>
      <c r="T16" s="27" t="s">
        <v>59</v>
      </c>
      <c r="U16" s="0" t="s">
        <v>577</v>
      </c>
      <c r="V16" s="18" t="s">
        <v>61</v>
      </c>
      <c r="X16" s="27" t="s">
        <v>61</v>
      </c>
      <c r="AF16" s="0" t="s">
        <v>59</v>
      </c>
      <c r="AH16" s="0" t="s">
        <v>59</v>
      </c>
      <c r="AJ16" s="0" t="s">
        <v>59</v>
      </c>
      <c r="AK16" s="0" t="s">
        <v>578</v>
      </c>
      <c r="AL16" s="0" t="s">
        <v>579</v>
      </c>
      <c r="AT16" s="0" t="s">
        <v>580</v>
      </c>
      <c r="AU16" s="0" t="s">
        <v>59</v>
      </c>
      <c r="AW16" s="0" t="s">
        <v>59</v>
      </c>
    </row>
    <row r="17" customFormat="false" ht="15" hidden="false" customHeight="false" outlineLevel="0" collapsed="false">
      <c r="A17" s="0" t="n">
        <v>16</v>
      </c>
      <c r="B17" s="0" t="s">
        <v>68</v>
      </c>
      <c r="C17" s="0" t="s">
        <v>585</v>
      </c>
      <c r="D17" s="0" t="s">
        <v>560</v>
      </c>
      <c r="E17" s="0" t="s">
        <v>560</v>
      </c>
      <c r="I17" s="0" t="n">
        <v>1924</v>
      </c>
      <c r="O17" s="0" t="s">
        <v>59</v>
      </c>
      <c r="Q17" s="38" t="n">
        <v>0.306</v>
      </c>
      <c r="T17" s="27" t="s">
        <v>59</v>
      </c>
      <c r="U17" s="0" t="s">
        <v>577</v>
      </c>
      <c r="V17" s="18" t="s">
        <v>61</v>
      </c>
      <c r="X17" s="27" t="s">
        <v>61</v>
      </c>
      <c r="AF17" s="0" t="s">
        <v>59</v>
      </c>
      <c r="AH17" s="0" t="s">
        <v>59</v>
      </c>
      <c r="AJ17" s="0" t="s">
        <v>59</v>
      </c>
      <c r="AK17" s="0" t="s">
        <v>578</v>
      </c>
      <c r="AL17" s="0" t="s">
        <v>59</v>
      </c>
      <c r="AT17" s="0" t="s">
        <v>580</v>
      </c>
      <c r="AU17" s="0" t="s">
        <v>59</v>
      </c>
      <c r="AW17" s="0" t="s">
        <v>59</v>
      </c>
    </row>
    <row r="18" customFormat="false" ht="15" hidden="false" customHeight="false" outlineLevel="0" collapsed="false">
      <c r="A18" s="0" t="n">
        <v>17</v>
      </c>
      <c r="B18" s="0" t="s">
        <v>149</v>
      </c>
      <c r="C18" s="0" t="s">
        <v>586</v>
      </c>
      <c r="D18" s="0" t="s">
        <v>560</v>
      </c>
      <c r="E18" s="0" t="s">
        <v>560</v>
      </c>
      <c r="I18" s="0" t="n">
        <v>1985</v>
      </c>
      <c r="O18" s="0" t="s">
        <v>59</v>
      </c>
      <c r="Q18" s="38" t="n">
        <v>0.279</v>
      </c>
      <c r="T18" s="27" t="s">
        <v>59</v>
      </c>
      <c r="U18" s="0" t="s">
        <v>577</v>
      </c>
      <c r="V18" s="18" t="s">
        <v>80</v>
      </c>
      <c r="X18" s="27" t="s">
        <v>61</v>
      </c>
      <c r="AF18" s="0" t="s">
        <v>59</v>
      </c>
      <c r="AH18" s="0" t="s">
        <v>59</v>
      </c>
      <c r="AJ18" s="0" t="s">
        <v>59</v>
      </c>
      <c r="AK18" s="0" t="s">
        <v>578</v>
      </c>
      <c r="AL18" s="0" t="s">
        <v>59</v>
      </c>
      <c r="AT18" s="0" t="s">
        <v>580</v>
      </c>
      <c r="AU18" s="0" t="s">
        <v>59</v>
      </c>
      <c r="AW18" s="0" t="s">
        <v>59</v>
      </c>
    </row>
    <row r="19" customFormat="false" ht="15" hidden="false" customHeight="false" outlineLevel="0" collapsed="false">
      <c r="A19" s="0" t="n">
        <v>18</v>
      </c>
      <c r="B19" s="0" t="s">
        <v>111</v>
      </c>
      <c r="C19" s="0" t="s">
        <v>587</v>
      </c>
      <c r="D19" s="0" t="s">
        <v>560</v>
      </c>
      <c r="E19" s="0" t="s">
        <v>560</v>
      </c>
      <c r="I19" s="0" t="n">
        <v>1992</v>
      </c>
      <c r="O19" s="0" t="s">
        <v>59</v>
      </c>
      <c r="Q19" s="0" t="s">
        <v>576</v>
      </c>
      <c r="T19" s="27" t="s">
        <v>59</v>
      </c>
      <c r="U19" s="0" t="s">
        <v>577</v>
      </c>
      <c r="V19" s="18" t="s">
        <v>61</v>
      </c>
      <c r="X19" s="27" t="s">
        <v>61</v>
      </c>
      <c r="AF19" s="0" t="s">
        <v>59</v>
      </c>
      <c r="AH19" s="0" t="s">
        <v>59</v>
      </c>
      <c r="AJ19" s="0" t="s">
        <v>59</v>
      </c>
      <c r="AK19" s="0" t="s">
        <v>578</v>
      </c>
      <c r="AL19" s="0" t="s">
        <v>59</v>
      </c>
      <c r="AT19" s="0" t="s">
        <v>580</v>
      </c>
      <c r="AU19" s="0" t="s">
        <v>59</v>
      </c>
      <c r="AW19" s="0" t="s">
        <v>59</v>
      </c>
    </row>
    <row r="20" customFormat="false" ht="15" hidden="false" customHeight="false" outlineLevel="0" collapsed="false">
      <c r="A20" s="0" t="n">
        <v>19</v>
      </c>
      <c r="B20" s="0" t="s">
        <v>111</v>
      </c>
      <c r="C20" s="0" t="s">
        <v>588</v>
      </c>
      <c r="D20" s="0" t="s">
        <v>560</v>
      </c>
      <c r="E20" s="0" t="s">
        <v>560</v>
      </c>
      <c r="I20" s="0" t="n">
        <v>1983</v>
      </c>
      <c r="O20" s="0" t="s">
        <v>61</v>
      </c>
      <c r="Q20" s="0" t="s">
        <v>576</v>
      </c>
      <c r="T20" s="27" t="s">
        <v>59</v>
      </c>
      <c r="U20" s="0" t="s">
        <v>577</v>
      </c>
      <c r="V20" s="18" t="s">
        <v>61</v>
      </c>
      <c r="X20" s="27" t="s">
        <v>61</v>
      </c>
      <c r="AF20" s="0" t="s">
        <v>59</v>
      </c>
      <c r="AH20" s="0" t="s">
        <v>59</v>
      </c>
      <c r="AJ20" s="0" t="s">
        <v>59</v>
      </c>
      <c r="AK20" s="0" t="s">
        <v>578</v>
      </c>
      <c r="AL20" s="0" t="s">
        <v>61</v>
      </c>
      <c r="AT20" s="0" t="s">
        <v>580</v>
      </c>
      <c r="AU20" s="0" t="s">
        <v>59</v>
      </c>
      <c r="AW20" s="0" t="s">
        <v>59</v>
      </c>
    </row>
    <row r="21" customFormat="false" ht="15" hidden="false" customHeight="false" outlineLevel="0" collapsed="false">
      <c r="A21" s="0" t="n">
        <v>20</v>
      </c>
      <c r="B21" s="0" t="s">
        <v>68</v>
      </c>
      <c r="C21" s="0" t="s">
        <v>589</v>
      </c>
      <c r="D21" s="0" t="s">
        <v>560</v>
      </c>
      <c r="E21" s="0" t="s">
        <v>560</v>
      </c>
      <c r="I21" s="0" t="n">
        <v>1936</v>
      </c>
      <c r="O21" s="0" t="s">
        <v>59</v>
      </c>
      <c r="Q21" s="38" t="n">
        <v>0.634</v>
      </c>
      <c r="T21" s="27" t="s">
        <v>59</v>
      </c>
      <c r="U21" s="0" t="s">
        <v>577</v>
      </c>
      <c r="V21" s="18" t="s">
        <v>80</v>
      </c>
      <c r="X21" s="27" t="s">
        <v>61</v>
      </c>
      <c r="AF21" s="0" t="s">
        <v>59</v>
      </c>
      <c r="AH21" s="0" t="s">
        <v>59</v>
      </c>
      <c r="AJ21" s="0" t="s">
        <v>59</v>
      </c>
      <c r="AL21" s="0" t="s">
        <v>590</v>
      </c>
      <c r="AT21" s="0" t="s">
        <v>580</v>
      </c>
      <c r="AU21" s="0" t="s">
        <v>59</v>
      </c>
      <c r="AW21" s="0" t="s">
        <v>59</v>
      </c>
    </row>
    <row r="22" customFormat="false" ht="15" hidden="false" customHeight="false" outlineLevel="0" collapsed="false">
      <c r="A22" s="0" t="n">
        <v>21</v>
      </c>
      <c r="B22" s="0" t="s">
        <v>68</v>
      </c>
      <c r="C22" s="0" t="s">
        <v>591</v>
      </c>
      <c r="D22" s="0" t="s">
        <v>560</v>
      </c>
      <c r="E22" s="0" t="s">
        <v>560</v>
      </c>
      <c r="I22" s="0" t="n">
        <v>1965</v>
      </c>
      <c r="O22" s="0" t="s">
        <v>59</v>
      </c>
      <c r="Q22" s="38" t="n">
        <v>0.3431</v>
      </c>
      <c r="T22" s="27" t="s">
        <v>59</v>
      </c>
      <c r="U22" s="0" t="s">
        <v>577</v>
      </c>
      <c r="V22" s="18" t="s">
        <v>61</v>
      </c>
      <c r="X22" s="27" t="s">
        <v>61</v>
      </c>
      <c r="AF22" s="0" t="s">
        <v>59</v>
      </c>
      <c r="AH22" s="0" t="s">
        <v>59</v>
      </c>
      <c r="AJ22" s="0" t="s">
        <v>61</v>
      </c>
      <c r="AL22" s="0" t="s">
        <v>61</v>
      </c>
      <c r="AT22" s="0" t="s">
        <v>580</v>
      </c>
      <c r="AU22" s="0" t="s">
        <v>59</v>
      </c>
      <c r="AW22" s="0" t="s">
        <v>59</v>
      </c>
    </row>
    <row r="23" customFormat="false" ht="15" hidden="false" customHeight="false" outlineLevel="0" collapsed="false">
      <c r="A23" s="0" t="n">
        <v>22</v>
      </c>
      <c r="B23" s="0" t="s">
        <v>68</v>
      </c>
      <c r="C23" s="0" t="s">
        <v>592</v>
      </c>
      <c r="D23" s="0" t="s">
        <v>560</v>
      </c>
      <c r="E23" s="0" t="s">
        <v>560</v>
      </c>
      <c r="I23" s="0" t="n">
        <v>1930</v>
      </c>
      <c r="O23" s="0" t="s">
        <v>59</v>
      </c>
      <c r="Q23" s="38" t="n">
        <v>0.3595</v>
      </c>
      <c r="T23" s="27" t="s">
        <v>59</v>
      </c>
      <c r="U23" s="0" t="s">
        <v>593</v>
      </c>
      <c r="V23" s="18" t="s">
        <v>80</v>
      </c>
      <c r="X23" s="27" t="s">
        <v>61</v>
      </c>
      <c r="AF23" s="0" t="s">
        <v>59</v>
      </c>
      <c r="AH23" s="0" t="s">
        <v>59</v>
      </c>
      <c r="AJ23" s="0" t="s">
        <v>59</v>
      </c>
      <c r="AK23" s="0" t="s">
        <v>578</v>
      </c>
      <c r="AL23" s="0" t="s">
        <v>61</v>
      </c>
      <c r="AT23" s="0" t="s">
        <v>580</v>
      </c>
      <c r="AU23" s="0" t="s">
        <v>59</v>
      </c>
      <c r="AW23" s="0" t="s">
        <v>59</v>
      </c>
    </row>
    <row r="24" customFormat="false" ht="15" hidden="false" customHeight="false" outlineLevel="0" collapsed="false">
      <c r="A24" s="0" t="n">
        <v>23</v>
      </c>
      <c r="B24" s="0" t="s">
        <v>68</v>
      </c>
      <c r="C24" s="0" t="s">
        <v>594</v>
      </c>
      <c r="D24" s="0" t="s">
        <v>560</v>
      </c>
      <c r="E24" s="0" t="s">
        <v>560</v>
      </c>
      <c r="I24" s="0" t="n">
        <v>1924</v>
      </c>
      <c r="O24" s="0" t="s">
        <v>59</v>
      </c>
      <c r="Q24" s="38" t="n">
        <v>0.3399</v>
      </c>
      <c r="T24" s="27" t="s">
        <v>59</v>
      </c>
      <c r="U24" s="0" t="s">
        <v>577</v>
      </c>
      <c r="V24" s="18" t="s">
        <v>80</v>
      </c>
      <c r="X24" s="27" t="s">
        <v>61</v>
      </c>
      <c r="AF24" s="0" t="s">
        <v>59</v>
      </c>
      <c r="AH24" s="0" t="s">
        <v>59</v>
      </c>
      <c r="AJ24" s="0" t="s">
        <v>59</v>
      </c>
      <c r="AL24" s="0" t="s">
        <v>590</v>
      </c>
      <c r="AT24" s="0" t="s">
        <v>580</v>
      </c>
      <c r="AU24" s="0" t="s">
        <v>59</v>
      </c>
      <c r="AW24" s="0" t="s">
        <v>59</v>
      </c>
    </row>
    <row r="25" customFormat="false" ht="15" hidden="false" customHeight="false" outlineLevel="0" collapsed="false">
      <c r="A25" s="0" t="n">
        <v>24</v>
      </c>
      <c r="B25" s="0" t="s">
        <v>68</v>
      </c>
      <c r="C25" s="0" t="s">
        <v>595</v>
      </c>
      <c r="D25" s="0" t="s">
        <v>560</v>
      </c>
      <c r="E25" s="0" t="s">
        <v>560</v>
      </c>
      <c r="I25" s="0" t="n">
        <v>1904</v>
      </c>
      <c r="O25" s="0" t="s">
        <v>59</v>
      </c>
      <c r="Q25" s="38" t="n">
        <v>0.3203</v>
      </c>
      <c r="T25" s="27" t="s">
        <v>59</v>
      </c>
      <c r="U25" s="0" t="s">
        <v>116</v>
      </c>
      <c r="V25" s="18" t="s">
        <v>80</v>
      </c>
      <c r="X25" s="27" t="s">
        <v>61</v>
      </c>
      <c r="AF25" s="0" t="s">
        <v>59</v>
      </c>
      <c r="AH25" s="0" t="s">
        <v>59</v>
      </c>
      <c r="AJ25" s="0" t="s">
        <v>59</v>
      </c>
      <c r="AK25" s="0" t="s">
        <v>578</v>
      </c>
      <c r="AL25" s="0" t="s">
        <v>59</v>
      </c>
      <c r="AT25" s="0" t="s">
        <v>580</v>
      </c>
      <c r="AU25" s="0" t="s">
        <v>59</v>
      </c>
      <c r="AW25" s="0" t="s">
        <v>59</v>
      </c>
    </row>
    <row r="26" customFormat="false" ht="15" hidden="false" customHeight="false" outlineLevel="0" collapsed="false">
      <c r="A26" s="0" t="n">
        <v>25</v>
      </c>
      <c r="B26" s="0" t="s">
        <v>64</v>
      </c>
      <c r="C26" s="0" t="s">
        <v>596</v>
      </c>
      <c r="D26" s="0" t="s">
        <v>560</v>
      </c>
      <c r="E26" s="0" t="s">
        <v>560</v>
      </c>
      <c r="I26" s="0" t="n">
        <v>1962</v>
      </c>
      <c r="O26" s="0" t="s">
        <v>59</v>
      </c>
      <c r="Q26" s="38" t="n">
        <v>0.2769</v>
      </c>
      <c r="T26" s="27" t="s">
        <v>59</v>
      </c>
      <c r="U26" s="0" t="s">
        <v>116</v>
      </c>
      <c r="V26" s="18" t="s">
        <v>61</v>
      </c>
      <c r="X26" s="27" t="s">
        <v>61</v>
      </c>
      <c r="AF26" s="0" t="s">
        <v>59</v>
      </c>
      <c r="AH26" s="0" t="s">
        <v>59</v>
      </c>
      <c r="AJ26" s="0" t="s">
        <v>59</v>
      </c>
      <c r="AL26" s="0" t="s">
        <v>59</v>
      </c>
      <c r="AT26" s="0" t="s">
        <v>580</v>
      </c>
      <c r="AU26" s="0" t="s">
        <v>59</v>
      </c>
      <c r="AW26" s="0" t="s">
        <v>59</v>
      </c>
    </row>
    <row r="27" customFormat="false" ht="15" hidden="false" customHeight="false" outlineLevel="0" collapsed="false">
      <c r="A27" s="0" t="n">
        <v>26</v>
      </c>
      <c r="B27" s="0" t="s">
        <v>68</v>
      </c>
      <c r="C27" s="0" t="s">
        <v>597</v>
      </c>
      <c r="D27" s="0" t="s">
        <v>560</v>
      </c>
      <c r="E27" s="0" t="s">
        <v>560</v>
      </c>
      <c r="I27" s="0" t="n">
        <v>1960</v>
      </c>
      <c r="O27" s="0" t="s">
        <v>59</v>
      </c>
      <c r="Q27" s="38" t="n">
        <v>0.4869</v>
      </c>
      <c r="T27" s="27" t="s">
        <v>59</v>
      </c>
      <c r="U27" s="0" t="s">
        <v>116</v>
      </c>
      <c r="V27" s="18" t="s">
        <v>61</v>
      </c>
      <c r="X27" s="27" t="s">
        <v>61</v>
      </c>
      <c r="AF27" s="0" t="s">
        <v>59</v>
      </c>
      <c r="AH27" s="0" t="s">
        <v>59</v>
      </c>
      <c r="AJ27" s="0" t="s">
        <v>59</v>
      </c>
      <c r="AK27" s="0" t="s">
        <v>578</v>
      </c>
      <c r="AL27" s="0" t="s">
        <v>61</v>
      </c>
      <c r="AT27" s="0" t="s">
        <v>580</v>
      </c>
      <c r="AU27" s="0" t="s">
        <v>59</v>
      </c>
      <c r="AW27" s="0" t="s">
        <v>59</v>
      </c>
    </row>
    <row r="28" customFormat="false" ht="15" hidden="false" customHeight="false" outlineLevel="0" collapsed="false">
      <c r="A28" s="0" t="n">
        <v>27</v>
      </c>
      <c r="B28" s="0" t="s">
        <v>111</v>
      </c>
      <c r="C28" s="0" t="s">
        <v>598</v>
      </c>
      <c r="D28" s="0" t="s">
        <v>560</v>
      </c>
      <c r="E28" s="0" t="s">
        <v>560</v>
      </c>
      <c r="I28" s="0" t="n">
        <v>1982</v>
      </c>
      <c r="O28" s="0" t="s">
        <v>61</v>
      </c>
      <c r="Q28" s="0" t="s">
        <v>576</v>
      </c>
      <c r="T28" s="27" t="s">
        <v>59</v>
      </c>
      <c r="U28" s="0" t="s">
        <v>577</v>
      </c>
      <c r="V28" s="18" t="s">
        <v>61</v>
      </c>
      <c r="X28" s="27" t="s">
        <v>61</v>
      </c>
      <c r="AF28" s="0" t="s">
        <v>59</v>
      </c>
      <c r="AH28" s="0" t="s">
        <v>59</v>
      </c>
      <c r="AJ28" s="0" t="s">
        <v>59</v>
      </c>
      <c r="AK28" s="0" t="s">
        <v>578</v>
      </c>
      <c r="AL28" s="0" t="s">
        <v>59</v>
      </c>
      <c r="AT28" s="0" t="s">
        <v>580</v>
      </c>
      <c r="AU28" s="0" t="s">
        <v>59</v>
      </c>
      <c r="AW28" s="0" t="s">
        <v>59</v>
      </c>
    </row>
    <row r="29" customFormat="false" ht="15" hidden="false" customHeight="false" outlineLevel="0" collapsed="false">
      <c r="A29" s="0" t="n">
        <v>28</v>
      </c>
      <c r="B29" s="0" t="s">
        <v>68</v>
      </c>
      <c r="C29" s="0" t="s">
        <v>599</v>
      </c>
      <c r="D29" s="0" t="s">
        <v>560</v>
      </c>
      <c r="E29" s="0" t="s">
        <v>560</v>
      </c>
      <c r="I29" s="0" t="n">
        <v>1950</v>
      </c>
      <c r="O29" s="0" t="s">
        <v>59</v>
      </c>
      <c r="Q29" s="38" t="n">
        <v>0.2484</v>
      </c>
      <c r="T29" s="27" t="s">
        <v>59</v>
      </c>
      <c r="U29" s="0" t="s">
        <v>577</v>
      </c>
      <c r="V29" s="18" t="s">
        <v>80</v>
      </c>
      <c r="X29" s="27" t="s">
        <v>61</v>
      </c>
      <c r="AF29" s="0" t="s">
        <v>59</v>
      </c>
      <c r="AH29" s="0" t="s">
        <v>59</v>
      </c>
      <c r="AJ29" s="0" t="s">
        <v>61</v>
      </c>
      <c r="AL29" s="0" t="s">
        <v>590</v>
      </c>
      <c r="AT29" s="0" t="s">
        <v>580</v>
      </c>
      <c r="AU29" s="0" t="s">
        <v>59</v>
      </c>
      <c r="AW29" s="0" t="s">
        <v>59</v>
      </c>
    </row>
    <row r="30" customFormat="false" ht="15" hidden="false" customHeight="false" outlineLevel="0" collapsed="false">
      <c r="A30" s="0" t="n">
        <v>29</v>
      </c>
      <c r="B30" s="0" t="s">
        <v>64</v>
      </c>
      <c r="C30" s="0" t="s">
        <v>600</v>
      </c>
      <c r="D30" s="0" t="s">
        <v>560</v>
      </c>
      <c r="E30" s="0" t="s">
        <v>560</v>
      </c>
      <c r="I30" s="0" t="n">
        <v>1938</v>
      </c>
      <c r="O30" s="0" t="s">
        <v>61</v>
      </c>
      <c r="T30" s="27" t="s">
        <v>59</v>
      </c>
      <c r="U30" s="0" t="s">
        <v>577</v>
      </c>
      <c r="AF30" s="0" t="s">
        <v>59</v>
      </c>
      <c r="AH30" s="0" t="s">
        <v>59</v>
      </c>
      <c r="AJ30" s="0" t="s">
        <v>59</v>
      </c>
      <c r="AK30" s="0" t="s">
        <v>578</v>
      </c>
      <c r="AL30" s="0" t="s">
        <v>579</v>
      </c>
      <c r="AT30" s="0" t="s">
        <v>580</v>
      </c>
      <c r="AU30" s="0" t="s">
        <v>59</v>
      </c>
      <c r="AW30" s="0" t="s">
        <v>59</v>
      </c>
    </row>
    <row r="31" customFormat="false" ht="15" hidden="false" customHeight="false" outlineLevel="0" collapsed="false">
      <c r="A31" s="0" t="n">
        <v>30</v>
      </c>
      <c r="B31" s="0" t="s">
        <v>64</v>
      </c>
      <c r="C31" s="0" t="s">
        <v>601</v>
      </c>
      <c r="D31" s="0" t="s">
        <v>560</v>
      </c>
      <c r="E31" s="0" t="s">
        <v>560</v>
      </c>
      <c r="I31" s="0" t="n">
        <v>1963</v>
      </c>
      <c r="O31" s="0" t="s">
        <v>59</v>
      </c>
      <c r="Q31" s="38" t="n">
        <v>0.4902</v>
      </c>
      <c r="T31" s="27" t="s">
        <v>59</v>
      </c>
      <c r="U31" s="0" t="s">
        <v>577</v>
      </c>
      <c r="V31" s="18" t="s">
        <v>80</v>
      </c>
      <c r="X31" s="27" t="s">
        <v>61</v>
      </c>
      <c r="AF31" s="0" t="s">
        <v>59</v>
      </c>
      <c r="AH31" s="0" t="s">
        <v>59</v>
      </c>
      <c r="AJ31" s="0" t="s">
        <v>59</v>
      </c>
      <c r="AL31" s="0" t="s">
        <v>59</v>
      </c>
      <c r="AT31" s="0" t="s">
        <v>580</v>
      </c>
      <c r="AU31" s="0" t="s">
        <v>59</v>
      </c>
      <c r="AW31" s="0" t="s">
        <v>59</v>
      </c>
    </row>
    <row r="32" customFormat="false" ht="15" hidden="false" customHeight="false" outlineLevel="0" collapsed="false">
      <c r="A32" s="0" t="n">
        <v>31</v>
      </c>
      <c r="B32" s="0" t="s">
        <v>64</v>
      </c>
      <c r="C32" s="0" t="s">
        <v>602</v>
      </c>
      <c r="D32" s="0" t="s">
        <v>560</v>
      </c>
      <c r="E32" s="0" t="s">
        <v>560</v>
      </c>
      <c r="I32" s="0" t="n">
        <v>1961</v>
      </c>
      <c r="O32" s="0" t="s">
        <v>61</v>
      </c>
      <c r="T32" s="27" t="s">
        <v>59</v>
      </c>
      <c r="U32" s="0" t="s">
        <v>577</v>
      </c>
      <c r="AF32" s="0" t="s">
        <v>59</v>
      </c>
      <c r="AH32" s="0" t="s">
        <v>59</v>
      </c>
      <c r="AJ32" s="0" t="s">
        <v>59</v>
      </c>
      <c r="AK32" s="0" t="s">
        <v>578</v>
      </c>
      <c r="AL32" s="0" t="s">
        <v>579</v>
      </c>
      <c r="AT32" s="0" t="s">
        <v>580</v>
      </c>
      <c r="AU32" s="0" t="s">
        <v>59</v>
      </c>
      <c r="AW32" s="0" t="s">
        <v>59</v>
      </c>
    </row>
    <row r="33" customFormat="false" ht="15" hidden="false" customHeight="false" outlineLevel="0" collapsed="false">
      <c r="A33" s="0" t="n">
        <v>32</v>
      </c>
      <c r="B33" s="0" t="s">
        <v>64</v>
      </c>
      <c r="C33" s="0" t="s">
        <v>603</v>
      </c>
      <c r="D33" s="0" t="s">
        <v>560</v>
      </c>
      <c r="E33" s="0" t="s">
        <v>560</v>
      </c>
      <c r="I33" s="0" t="n">
        <v>1971</v>
      </c>
      <c r="O33" s="0" t="s">
        <v>61</v>
      </c>
      <c r="T33" s="27" t="s">
        <v>59</v>
      </c>
      <c r="U33" s="0" t="s">
        <v>577</v>
      </c>
      <c r="V33" s="18" t="s">
        <v>61</v>
      </c>
      <c r="X33" s="27" t="s">
        <v>61</v>
      </c>
      <c r="AF33" s="0" t="s">
        <v>59</v>
      </c>
      <c r="AH33" s="0" t="s">
        <v>59</v>
      </c>
      <c r="AJ33" s="0" t="s">
        <v>59</v>
      </c>
      <c r="AL33" s="0" t="s">
        <v>59</v>
      </c>
      <c r="AT33" s="0" t="s">
        <v>580</v>
      </c>
      <c r="AU33" s="0" t="s">
        <v>59</v>
      </c>
      <c r="AW33" s="0" t="s">
        <v>59</v>
      </c>
    </row>
    <row r="34" customFormat="false" ht="15" hidden="false" customHeight="false" outlineLevel="0" collapsed="false">
      <c r="A34" s="0" t="n">
        <v>33</v>
      </c>
      <c r="B34" s="0" t="s">
        <v>64</v>
      </c>
      <c r="C34" s="0" t="s">
        <v>604</v>
      </c>
      <c r="D34" s="0" t="s">
        <v>560</v>
      </c>
      <c r="E34" s="0" t="s">
        <v>560</v>
      </c>
      <c r="I34" s="0" t="n">
        <v>1960</v>
      </c>
      <c r="O34" s="0" t="s">
        <v>59</v>
      </c>
      <c r="Q34" s="38" t="n">
        <v>0.5327</v>
      </c>
      <c r="T34" s="27" t="s">
        <v>59</v>
      </c>
      <c r="U34" s="0" t="s">
        <v>116</v>
      </c>
      <c r="V34" s="18" t="s">
        <v>80</v>
      </c>
      <c r="X34" s="0" t="s">
        <v>61</v>
      </c>
      <c r="AF34" s="0" t="s">
        <v>59</v>
      </c>
      <c r="AH34" s="0" t="s">
        <v>59</v>
      </c>
      <c r="AJ34" s="0" t="s">
        <v>59</v>
      </c>
      <c r="AK34" s="0" t="s">
        <v>578</v>
      </c>
      <c r="AL34" s="0" t="s">
        <v>579</v>
      </c>
      <c r="AT34" s="0" t="s">
        <v>580</v>
      </c>
      <c r="AU34" s="0" t="s">
        <v>59</v>
      </c>
      <c r="AW34" s="0" t="s">
        <v>59</v>
      </c>
    </row>
    <row r="35" customFormat="false" ht="15" hidden="false" customHeight="false" outlineLevel="0" collapsed="false">
      <c r="A35" s="0" t="n">
        <v>34</v>
      </c>
      <c r="B35" s="0" t="s">
        <v>64</v>
      </c>
      <c r="C35" s="0" t="s">
        <v>605</v>
      </c>
      <c r="D35" s="0" t="s">
        <v>560</v>
      </c>
      <c r="E35" s="0" t="s">
        <v>560</v>
      </c>
      <c r="I35" s="0" t="n">
        <v>1979</v>
      </c>
      <c r="O35" s="0" t="s">
        <v>61</v>
      </c>
      <c r="T35" s="27" t="s">
        <v>59</v>
      </c>
      <c r="U35" s="0" t="s">
        <v>116</v>
      </c>
      <c r="X35" s="0" t="s">
        <v>61</v>
      </c>
      <c r="AF35" s="0" t="s">
        <v>59</v>
      </c>
      <c r="AH35" s="0" t="s">
        <v>59</v>
      </c>
      <c r="AJ35" s="0" t="s">
        <v>59</v>
      </c>
      <c r="AK35" s="0" t="s">
        <v>578</v>
      </c>
      <c r="AL35" s="0" t="s">
        <v>59</v>
      </c>
      <c r="AT35" s="0" t="s">
        <v>580</v>
      </c>
      <c r="AU35" s="0" t="s">
        <v>59</v>
      </c>
      <c r="AW35" s="0" t="s">
        <v>59</v>
      </c>
    </row>
    <row r="36" customFormat="false" ht="15" hidden="false" customHeight="false" outlineLevel="0" collapsed="false">
      <c r="A36" s="0" t="n">
        <v>35</v>
      </c>
      <c r="B36" s="0" t="s">
        <v>64</v>
      </c>
      <c r="C36" s="0" t="s">
        <v>606</v>
      </c>
      <c r="D36" s="0" t="s">
        <v>560</v>
      </c>
      <c r="E36" s="0" t="s">
        <v>560</v>
      </c>
      <c r="I36" s="0" t="n">
        <v>1955</v>
      </c>
      <c r="O36" s="0" t="s">
        <v>59</v>
      </c>
      <c r="Q36" s="38" t="n">
        <v>0.6176</v>
      </c>
      <c r="T36" s="27" t="s">
        <v>59</v>
      </c>
      <c r="U36" s="0" t="s">
        <v>116</v>
      </c>
      <c r="V36" s="18" t="s">
        <v>80</v>
      </c>
      <c r="X36" s="0" t="s">
        <v>61</v>
      </c>
      <c r="AF36" s="0" t="s">
        <v>59</v>
      </c>
      <c r="AH36" s="0" t="s">
        <v>59</v>
      </c>
      <c r="AJ36" s="0" t="s">
        <v>59</v>
      </c>
      <c r="AK36" s="0" t="s">
        <v>607</v>
      </c>
      <c r="AL36" s="0" t="s">
        <v>59</v>
      </c>
      <c r="AT36" s="0" t="s">
        <v>580</v>
      </c>
      <c r="AU36" s="0" t="s">
        <v>59</v>
      </c>
      <c r="AW36" s="0" t="s">
        <v>59</v>
      </c>
    </row>
    <row r="37" customFormat="false" ht="15" hidden="false" customHeight="false" outlineLevel="0" collapsed="false">
      <c r="A37" s="0" t="n">
        <v>36</v>
      </c>
      <c r="B37" s="0" t="s">
        <v>68</v>
      </c>
      <c r="C37" s="0" t="s">
        <v>608</v>
      </c>
      <c r="D37" s="0" t="s">
        <v>560</v>
      </c>
      <c r="E37" s="0" t="s">
        <v>560</v>
      </c>
      <c r="I37" s="0" t="n">
        <v>1970</v>
      </c>
      <c r="O37" s="0" t="s">
        <v>59</v>
      </c>
      <c r="Q37" s="38" t="n">
        <v>0.4866</v>
      </c>
      <c r="T37" s="27" t="s">
        <v>59</v>
      </c>
      <c r="U37" s="0" t="s">
        <v>577</v>
      </c>
      <c r="V37" s="18" t="s">
        <v>61</v>
      </c>
      <c r="X37" s="0" t="s">
        <v>61</v>
      </c>
      <c r="AF37" s="0" t="s">
        <v>59</v>
      </c>
      <c r="AH37" s="0" t="s">
        <v>59</v>
      </c>
      <c r="AJ37" s="0" t="s">
        <v>61</v>
      </c>
      <c r="AL37" s="0" t="s">
        <v>59</v>
      </c>
      <c r="AT37" s="0" t="s">
        <v>580</v>
      </c>
      <c r="AU37" s="0" t="s">
        <v>59</v>
      </c>
      <c r="AW37" s="0" t="s">
        <v>59</v>
      </c>
    </row>
    <row r="38" customFormat="false" ht="15" hidden="false" customHeight="false" outlineLevel="0" collapsed="false">
      <c r="A38" s="0" t="n">
        <v>37</v>
      </c>
      <c r="B38" s="0" t="s">
        <v>609</v>
      </c>
      <c r="D38" s="0" t="s">
        <v>560</v>
      </c>
      <c r="E38" s="0" t="s">
        <v>560</v>
      </c>
      <c r="I38" s="0" t="n">
        <v>1974</v>
      </c>
      <c r="O38" s="0" t="s">
        <v>61</v>
      </c>
      <c r="T38" s="27" t="s">
        <v>59</v>
      </c>
      <c r="U38" s="0" t="s">
        <v>116</v>
      </c>
      <c r="V38" s="18" t="s">
        <v>61</v>
      </c>
      <c r="X38" s="0" t="s">
        <v>61</v>
      </c>
      <c r="AF38" s="0" t="s">
        <v>59</v>
      </c>
      <c r="AH38" s="0" t="s">
        <v>59</v>
      </c>
      <c r="AJ38" s="0" t="s">
        <v>59</v>
      </c>
      <c r="AK38" s="0" t="s">
        <v>578</v>
      </c>
      <c r="AL38" s="0" t="s">
        <v>579</v>
      </c>
      <c r="AT38" s="0" t="s">
        <v>580</v>
      </c>
      <c r="AU38" s="0" t="s">
        <v>59</v>
      </c>
      <c r="AW38" s="0" t="s">
        <v>59</v>
      </c>
    </row>
    <row r="39" customFormat="false" ht="15" hidden="false" customHeight="false" outlineLevel="0" collapsed="false">
      <c r="A39" s="0" t="n">
        <v>38</v>
      </c>
      <c r="B39" s="0" t="s">
        <v>64</v>
      </c>
      <c r="C39" s="0" t="s">
        <v>610</v>
      </c>
      <c r="D39" s="0" t="s">
        <v>560</v>
      </c>
      <c r="E39" s="0" t="s">
        <v>560</v>
      </c>
      <c r="I39" s="0" t="n">
        <v>1976</v>
      </c>
      <c r="O39" s="0" t="s">
        <v>59</v>
      </c>
      <c r="Q39" s="38" t="n">
        <v>0.4783</v>
      </c>
      <c r="T39" s="27" t="s">
        <v>59</v>
      </c>
      <c r="U39" s="0" t="s">
        <v>577</v>
      </c>
      <c r="V39" s="18" t="s">
        <v>80</v>
      </c>
      <c r="X39" s="0" t="s">
        <v>61</v>
      </c>
      <c r="AF39" s="0" t="s">
        <v>59</v>
      </c>
      <c r="AH39" s="0" t="s">
        <v>59</v>
      </c>
      <c r="AJ39" s="0" t="s">
        <v>59</v>
      </c>
      <c r="AL39" s="0" t="s">
        <v>59</v>
      </c>
      <c r="AT39" s="0" t="s">
        <v>580</v>
      </c>
      <c r="AU39" s="0" t="s">
        <v>59</v>
      </c>
      <c r="AW39" s="0" t="s">
        <v>59</v>
      </c>
    </row>
    <row r="40" customFormat="false" ht="15" hidden="false" customHeight="false" outlineLevel="0" collapsed="false">
      <c r="A40" s="0" t="n">
        <v>39</v>
      </c>
      <c r="B40" s="0" t="s">
        <v>64</v>
      </c>
      <c r="C40" s="0" t="s">
        <v>611</v>
      </c>
      <c r="D40" s="0" t="s">
        <v>560</v>
      </c>
      <c r="E40" s="0" t="s">
        <v>560</v>
      </c>
      <c r="I40" s="0" t="n">
        <v>1936</v>
      </c>
      <c r="O40" s="0" t="s">
        <v>59</v>
      </c>
      <c r="Q40" s="38" t="n">
        <v>0.4739</v>
      </c>
      <c r="T40" s="27" t="s">
        <v>59</v>
      </c>
      <c r="U40" s="0" t="s">
        <v>577</v>
      </c>
      <c r="V40" s="18" t="s">
        <v>61</v>
      </c>
      <c r="X40" s="0" t="s">
        <v>61</v>
      </c>
      <c r="AF40" s="0" t="s">
        <v>59</v>
      </c>
      <c r="AH40" s="0" t="s">
        <v>59</v>
      </c>
      <c r="AJ40" s="0" t="s">
        <v>59</v>
      </c>
      <c r="AK40" s="0" t="s">
        <v>578</v>
      </c>
      <c r="AL40" s="0" t="s">
        <v>59</v>
      </c>
      <c r="AT40" s="0" t="s">
        <v>580</v>
      </c>
      <c r="AU40" s="0" t="s">
        <v>59</v>
      </c>
      <c r="AW40" s="0" t="s">
        <v>59</v>
      </c>
    </row>
    <row r="41" customFormat="false" ht="15" hidden="false" customHeight="false" outlineLevel="0" collapsed="false">
      <c r="A41" s="0" t="n">
        <v>40</v>
      </c>
      <c r="B41" s="0" t="s">
        <v>64</v>
      </c>
      <c r="C41" s="0" t="s">
        <v>612</v>
      </c>
      <c r="D41" s="0" t="s">
        <v>560</v>
      </c>
      <c r="E41" s="0" t="s">
        <v>560</v>
      </c>
      <c r="I41" s="0" t="n">
        <v>1975</v>
      </c>
      <c r="O41" s="0" t="s">
        <v>59</v>
      </c>
      <c r="Q41" s="38" t="n">
        <v>0.3776</v>
      </c>
      <c r="T41" s="27" t="s">
        <v>59</v>
      </c>
      <c r="U41" s="0" t="s">
        <v>116</v>
      </c>
      <c r="V41" s="18" t="s">
        <v>59</v>
      </c>
      <c r="AF41" s="0" t="s">
        <v>59</v>
      </c>
      <c r="AH41" s="0" t="s">
        <v>59</v>
      </c>
      <c r="AJ41" s="0" t="s">
        <v>61</v>
      </c>
      <c r="AL41" s="0" t="s">
        <v>579</v>
      </c>
      <c r="AT41" s="0" t="s">
        <v>580</v>
      </c>
      <c r="AU41" s="0" t="s">
        <v>59</v>
      </c>
      <c r="AW41" s="0" t="s">
        <v>59</v>
      </c>
    </row>
    <row r="42" customFormat="false" ht="15" hidden="false" customHeight="false" outlineLevel="0" collapsed="false">
      <c r="A42" s="0" t="n">
        <v>41</v>
      </c>
      <c r="B42" s="0" t="s">
        <v>64</v>
      </c>
      <c r="C42" s="0" t="s">
        <v>613</v>
      </c>
      <c r="D42" s="0" t="s">
        <v>560</v>
      </c>
      <c r="E42" s="0" t="s">
        <v>560</v>
      </c>
      <c r="I42" s="0" t="n">
        <v>1962</v>
      </c>
      <c r="O42" s="0" t="s">
        <v>59</v>
      </c>
      <c r="Q42" s="38" t="n">
        <v>0.4281</v>
      </c>
      <c r="T42" s="27" t="s">
        <v>59</v>
      </c>
      <c r="U42" s="0" t="s">
        <v>116</v>
      </c>
      <c r="V42" s="18" t="s">
        <v>80</v>
      </c>
      <c r="AF42" s="0" t="s">
        <v>59</v>
      </c>
      <c r="AH42" s="0" t="s">
        <v>59</v>
      </c>
      <c r="AJ42" s="0" t="s">
        <v>59</v>
      </c>
      <c r="AL42" s="0" t="s">
        <v>59</v>
      </c>
      <c r="AT42" s="0" t="s">
        <v>580</v>
      </c>
      <c r="AU42" s="0" t="s">
        <v>59</v>
      </c>
      <c r="AW42" s="0" t="s">
        <v>59</v>
      </c>
    </row>
    <row r="43" customFormat="false" ht="15" hidden="false" customHeight="false" outlineLevel="0" collapsed="false">
      <c r="A43" s="0" t="n">
        <v>42</v>
      </c>
      <c r="B43" s="0" t="s">
        <v>64</v>
      </c>
      <c r="C43" s="0" t="s">
        <v>614</v>
      </c>
      <c r="D43" s="0" t="s">
        <v>560</v>
      </c>
      <c r="E43" s="0" t="s">
        <v>560</v>
      </c>
      <c r="I43" s="0" t="n">
        <v>1959</v>
      </c>
      <c r="O43" s="0" t="s">
        <v>59</v>
      </c>
      <c r="Q43" s="38" t="n">
        <v>0.2712</v>
      </c>
      <c r="T43" s="27" t="s">
        <v>59</v>
      </c>
      <c r="U43" s="0" t="s">
        <v>116</v>
      </c>
      <c r="V43" s="18" t="s">
        <v>61</v>
      </c>
      <c r="X43" s="0" t="s">
        <v>61</v>
      </c>
      <c r="AF43" s="0" t="s">
        <v>59</v>
      </c>
      <c r="AH43" s="0" t="s">
        <v>59</v>
      </c>
      <c r="AJ43" s="0" t="s">
        <v>59</v>
      </c>
      <c r="AK43" s="0" t="s">
        <v>578</v>
      </c>
      <c r="AT43" s="0" t="s">
        <v>580</v>
      </c>
      <c r="AU43" s="0" t="s">
        <v>59</v>
      </c>
      <c r="AW43" s="0" t="s">
        <v>59</v>
      </c>
    </row>
    <row r="44" customFormat="false" ht="15" hidden="false" customHeight="false" outlineLevel="0" collapsed="false">
      <c r="A44" s="0" t="n">
        <v>43</v>
      </c>
      <c r="B44" s="0" t="s">
        <v>64</v>
      </c>
      <c r="C44" s="0" t="s">
        <v>615</v>
      </c>
      <c r="D44" s="0" t="s">
        <v>560</v>
      </c>
      <c r="E44" s="0" t="s">
        <v>560</v>
      </c>
      <c r="I44" s="0" t="n">
        <v>1960</v>
      </c>
      <c r="O44" s="0" t="s">
        <v>59</v>
      </c>
      <c r="Q44" s="38" t="n">
        <v>0.4379</v>
      </c>
      <c r="T44" s="27" t="s">
        <v>59</v>
      </c>
      <c r="U44" s="0" t="s">
        <v>577</v>
      </c>
      <c r="V44" s="18" t="s">
        <v>80</v>
      </c>
      <c r="AF44" s="0" t="s">
        <v>59</v>
      </c>
      <c r="AH44" s="0" t="s">
        <v>59</v>
      </c>
      <c r="AJ44" s="0" t="s">
        <v>59</v>
      </c>
      <c r="AL44" s="0" t="s">
        <v>59</v>
      </c>
      <c r="AT44" s="0" t="s">
        <v>580</v>
      </c>
      <c r="AU44" s="0" t="s">
        <v>59</v>
      </c>
      <c r="AW44" s="0" t="s">
        <v>59</v>
      </c>
    </row>
    <row r="45" customFormat="false" ht="15" hidden="false" customHeight="false" outlineLevel="0" collapsed="false">
      <c r="A45" s="0" t="n">
        <v>44</v>
      </c>
      <c r="B45" s="0" t="s">
        <v>64</v>
      </c>
      <c r="C45" s="0" t="s">
        <v>616</v>
      </c>
      <c r="D45" s="0" t="s">
        <v>560</v>
      </c>
      <c r="E45" s="0" t="s">
        <v>560</v>
      </c>
      <c r="I45" s="0" t="n">
        <v>1958</v>
      </c>
      <c r="O45" s="0" t="s">
        <v>59</v>
      </c>
      <c r="Q45" s="38" t="n">
        <v>0.6078</v>
      </c>
      <c r="T45" s="27" t="s">
        <v>59</v>
      </c>
      <c r="U45" s="0" t="s">
        <v>577</v>
      </c>
      <c r="V45" s="18" t="s">
        <v>61</v>
      </c>
      <c r="X45" s="0" t="s">
        <v>61</v>
      </c>
      <c r="AF45" s="0" t="s">
        <v>59</v>
      </c>
      <c r="AH45" s="0" t="s">
        <v>59</v>
      </c>
      <c r="AJ45" s="0" t="s">
        <v>59</v>
      </c>
      <c r="AK45" s="0" t="s">
        <v>578</v>
      </c>
      <c r="AL45" s="0" t="s">
        <v>59</v>
      </c>
      <c r="AT45" s="0" t="s">
        <v>580</v>
      </c>
      <c r="AU45" s="0" t="s">
        <v>59</v>
      </c>
      <c r="AW45" s="0" t="s">
        <v>59</v>
      </c>
    </row>
    <row r="46" customFormat="false" ht="15" hidden="false" customHeight="false" outlineLevel="0" collapsed="false">
      <c r="A46" s="0" t="n">
        <v>45</v>
      </c>
      <c r="B46" s="0" t="s">
        <v>68</v>
      </c>
      <c r="C46" s="0" t="s">
        <v>617</v>
      </c>
      <c r="D46" s="0" t="s">
        <v>560</v>
      </c>
      <c r="E46" s="0" t="s">
        <v>560</v>
      </c>
      <c r="I46" s="0" t="n">
        <v>1956</v>
      </c>
      <c r="O46" s="0" t="s">
        <v>59</v>
      </c>
      <c r="Q46" s="38" t="n">
        <v>0.3225</v>
      </c>
      <c r="T46" s="27" t="s">
        <v>59</v>
      </c>
      <c r="U46" s="0" t="s">
        <v>577</v>
      </c>
      <c r="V46" s="18" t="s">
        <v>61</v>
      </c>
      <c r="X46" s="0" t="s">
        <v>61</v>
      </c>
      <c r="AF46" s="0" t="s">
        <v>59</v>
      </c>
      <c r="AH46" s="0" t="s">
        <v>59</v>
      </c>
      <c r="AJ46" s="0" t="s">
        <v>110</v>
      </c>
      <c r="AK46" s="0" t="s">
        <v>578</v>
      </c>
      <c r="AL46" s="0" t="s">
        <v>579</v>
      </c>
      <c r="AT46" s="0" t="s">
        <v>580</v>
      </c>
      <c r="AU46" s="0" t="s">
        <v>59</v>
      </c>
      <c r="AW46" s="0" t="s">
        <v>59</v>
      </c>
    </row>
    <row r="47" customFormat="false" ht="15" hidden="false" customHeight="false" outlineLevel="0" collapsed="false">
      <c r="A47" s="0" t="n">
        <v>46</v>
      </c>
      <c r="B47" s="0" t="s">
        <v>64</v>
      </c>
      <c r="C47" s="0" t="s">
        <v>618</v>
      </c>
      <c r="D47" s="0" t="s">
        <v>560</v>
      </c>
      <c r="E47" s="0" t="s">
        <v>560</v>
      </c>
      <c r="I47" s="0" t="n">
        <v>1991</v>
      </c>
      <c r="O47" s="0" t="s">
        <v>61</v>
      </c>
      <c r="Q47" s="0" t="s">
        <v>576</v>
      </c>
      <c r="T47" s="27" t="s">
        <v>59</v>
      </c>
      <c r="U47" s="0" t="s">
        <v>577</v>
      </c>
      <c r="AF47" s="0" t="s">
        <v>59</v>
      </c>
      <c r="AH47" s="0" t="s">
        <v>59</v>
      </c>
      <c r="AJ47" s="0" t="s">
        <v>59</v>
      </c>
      <c r="AK47" s="0" t="s">
        <v>578</v>
      </c>
      <c r="AL47" s="0" t="s">
        <v>61</v>
      </c>
      <c r="AT47" s="0" t="s">
        <v>580</v>
      </c>
      <c r="AU47" s="0" t="s">
        <v>59</v>
      </c>
      <c r="AW47" s="0" t="s">
        <v>59</v>
      </c>
    </row>
    <row r="48" customFormat="false" ht="15" hidden="false" customHeight="false" outlineLevel="0" collapsed="false">
      <c r="A48" s="0" t="n">
        <v>47</v>
      </c>
      <c r="B48" s="0" t="s">
        <v>619</v>
      </c>
      <c r="C48" s="0" t="s">
        <v>620</v>
      </c>
      <c r="D48" s="0" t="s">
        <v>560</v>
      </c>
      <c r="E48" s="0" t="s">
        <v>560</v>
      </c>
      <c r="I48" s="0" t="n">
        <v>1977</v>
      </c>
      <c r="O48" s="0" t="s">
        <v>59</v>
      </c>
      <c r="Q48" s="38" t="n">
        <v>0.4532</v>
      </c>
      <c r="T48" s="27" t="s">
        <v>59</v>
      </c>
      <c r="U48" s="0" t="s">
        <v>577</v>
      </c>
      <c r="V48" s="18" t="s">
        <v>61</v>
      </c>
      <c r="X48" s="0" t="s">
        <v>61</v>
      </c>
      <c r="AF48" s="0" t="s">
        <v>59</v>
      </c>
      <c r="AH48" s="0" t="s">
        <v>59</v>
      </c>
      <c r="AJ48" s="0" t="s">
        <v>59</v>
      </c>
      <c r="AL48" s="0" t="s">
        <v>59</v>
      </c>
      <c r="AT48" s="0" t="s">
        <v>580</v>
      </c>
      <c r="AU48" s="0" t="s">
        <v>59</v>
      </c>
      <c r="AW48" s="0" t="s">
        <v>59</v>
      </c>
    </row>
    <row r="49" customFormat="false" ht="15" hidden="false" customHeight="false" outlineLevel="0" collapsed="false">
      <c r="A49" s="0" t="n">
        <v>48</v>
      </c>
      <c r="B49" s="0" t="s">
        <v>111</v>
      </c>
      <c r="C49" s="0" t="s">
        <v>621</v>
      </c>
      <c r="D49" s="0" t="s">
        <v>560</v>
      </c>
      <c r="E49" s="0" t="s">
        <v>560</v>
      </c>
      <c r="I49" s="0" t="n">
        <v>1978</v>
      </c>
      <c r="O49" s="0" t="s">
        <v>59</v>
      </c>
      <c r="Q49" s="38" t="n">
        <v>0.4038</v>
      </c>
      <c r="T49" s="27" t="s">
        <v>59</v>
      </c>
      <c r="U49" s="0" t="s">
        <v>577</v>
      </c>
      <c r="V49" s="18" t="s">
        <v>80</v>
      </c>
      <c r="X49" s="0" t="s">
        <v>61</v>
      </c>
      <c r="AF49" s="0" t="s">
        <v>59</v>
      </c>
      <c r="AH49" s="0" t="s">
        <v>59</v>
      </c>
      <c r="AJ49" s="0" t="s">
        <v>59</v>
      </c>
      <c r="AK49" s="0" t="s">
        <v>578</v>
      </c>
      <c r="AL49" s="0" t="s">
        <v>59</v>
      </c>
      <c r="AT49" s="0" t="s">
        <v>580</v>
      </c>
      <c r="AU49" s="0" t="s">
        <v>59</v>
      </c>
      <c r="AW49" s="0" t="s">
        <v>59</v>
      </c>
    </row>
    <row r="50" customFormat="false" ht="15" hidden="false" customHeight="false" outlineLevel="0" collapsed="false">
      <c r="A50" s="0" t="n">
        <v>49</v>
      </c>
      <c r="B50" s="0" t="s">
        <v>55</v>
      </c>
      <c r="C50" s="0" t="s">
        <v>622</v>
      </c>
      <c r="D50" s="0" t="s">
        <v>560</v>
      </c>
      <c r="E50" s="0" t="s">
        <v>560</v>
      </c>
      <c r="I50" s="0" t="n">
        <v>1982</v>
      </c>
      <c r="O50" s="0" t="s">
        <v>61</v>
      </c>
      <c r="Q50" s="0" t="s">
        <v>576</v>
      </c>
      <c r="T50" s="27" t="s">
        <v>59</v>
      </c>
      <c r="U50" s="0" t="s">
        <v>116</v>
      </c>
      <c r="V50" s="18" t="s">
        <v>80</v>
      </c>
      <c r="X50" s="0" t="s">
        <v>61</v>
      </c>
      <c r="AF50" s="0" t="s">
        <v>59</v>
      </c>
      <c r="AH50" s="0" t="s">
        <v>59</v>
      </c>
      <c r="AJ50" s="0" t="s">
        <v>61</v>
      </c>
      <c r="AL50" s="0" t="s">
        <v>579</v>
      </c>
      <c r="AT50" s="0" t="s">
        <v>580</v>
      </c>
      <c r="AU50" s="0" t="s">
        <v>59</v>
      </c>
      <c r="AW50" s="0" t="s">
        <v>59</v>
      </c>
    </row>
    <row r="51" customFormat="false" ht="15" hidden="false" customHeight="false" outlineLevel="0" collapsed="false">
      <c r="A51" s="0" t="n">
        <v>50</v>
      </c>
      <c r="B51" s="0" t="s">
        <v>533</v>
      </c>
      <c r="C51" s="0" t="s">
        <v>623</v>
      </c>
      <c r="D51" s="0" t="s">
        <v>560</v>
      </c>
      <c r="E51" s="0" t="s">
        <v>560</v>
      </c>
      <c r="I51" s="0" t="n">
        <v>1960</v>
      </c>
      <c r="O51" s="0" t="s">
        <v>61</v>
      </c>
      <c r="T51" s="27" t="s">
        <v>59</v>
      </c>
      <c r="U51" s="0" t="s">
        <v>577</v>
      </c>
      <c r="AF51" s="0" t="s">
        <v>59</v>
      </c>
      <c r="AH51" s="0" t="s">
        <v>59</v>
      </c>
      <c r="AJ51" s="0" t="s">
        <v>59</v>
      </c>
      <c r="AK51" s="0" t="s">
        <v>578</v>
      </c>
      <c r="AL51" s="0" t="s">
        <v>59</v>
      </c>
      <c r="AT51" s="0" t="s">
        <v>580</v>
      </c>
      <c r="AU51" s="0" t="s">
        <v>59</v>
      </c>
      <c r="AW51" s="0" t="s">
        <v>59</v>
      </c>
    </row>
    <row r="52" customFormat="false" ht="15" hidden="false" customHeight="false" outlineLevel="0" collapsed="false">
      <c r="A52" s="0" t="n">
        <v>51</v>
      </c>
      <c r="B52" s="0" t="s">
        <v>64</v>
      </c>
      <c r="C52" s="0" t="s">
        <v>624</v>
      </c>
      <c r="D52" s="0" t="s">
        <v>560</v>
      </c>
      <c r="E52" s="0" t="s">
        <v>560</v>
      </c>
      <c r="I52" s="0" t="n">
        <v>1959</v>
      </c>
      <c r="O52" s="0" t="s">
        <v>59</v>
      </c>
      <c r="Q52" s="38" t="n">
        <v>0.4412</v>
      </c>
      <c r="T52" s="27" t="s">
        <v>59</v>
      </c>
      <c r="U52" s="0" t="s">
        <v>577</v>
      </c>
      <c r="V52" s="18" t="s">
        <v>625</v>
      </c>
      <c r="AF52" s="0" t="s">
        <v>59</v>
      </c>
      <c r="AH52" s="0" t="s">
        <v>59</v>
      </c>
      <c r="AJ52" s="0" t="s">
        <v>61</v>
      </c>
      <c r="AL52" s="0" t="s">
        <v>59</v>
      </c>
      <c r="AT52" s="0" t="s">
        <v>580</v>
      </c>
      <c r="AU52" s="0" t="s">
        <v>59</v>
      </c>
      <c r="AW52" s="0" t="s">
        <v>59</v>
      </c>
    </row>
    <row r="53" customFormat="false" ht="15" hidden="false" customHeight="false" outlineLevel="0" collapsed="false">
      <c r="A53" s="0" t="n">
        <v>52</v>
      </c>
      <c r="B53" s="0" t="s">
        <v>626</v>
      </c>
      <c r="C53" s="0" t="s">
        <v>627</v>
      </c>
      <c r="D53" s="0" t="s">
        <v>560</v>
      </c>
      <c r="E53" s="0" t="s">
        <v>560</v>
      </c>
      <c r="I53" s="0" t="n">
        <v>1966</v>
      </c>
      <c r="O53" s="0" t="s">
        <v>61</v>
      </c>
      <c r="T53" s="27" t="s">
        <v>59</v>
      </c>
      <c r="U53" s="0" t="s">
        <v>577</v>
      </c>
      <c r="V53" s="18" t="s">
        <v>628</v>
      </c>
      <c r="AF53" s="0" t="s">
        <v>59</v>
      </c>
      <c r="AH53" s="0" t="s">
        <v>59</v>
      </c>
      <c r="AJ53" s="0" t="s">
        <v>59</v>
      </c>
      <c r="AK53" s="0" t="s">
        <v>578</v>
      </c>
      <c r="AL53" s="0" t="s">
        <v>59</v>
      </c>
      <c r="AT53" s="0" t="s">
        <v>580</v>
      </c>
      <c r="AU53" s="0" t="s">
        <v>59</v>
      </c>
      <c r="AW53" s="0" t="s">
        <v>59</v>
      </c>
    </row>
    <row r="54" customFormat="false" ht="15" hidden="false" customHeight="false" outlineLevel="0" collapsed="false">
      <c r="A54" s="0" t="n">
        <v>53</v>
      </c>
      <c r="B54" s="0" t="s">
        <v>149</v>
      </c>
      <c r="C54" s="0" t="s">
        <v>629</v>
      </c>
      <c r="D54" s="0" t="s">
        <v>560</v>
      </c>
      <c r="E54" s="0" t="s">
        <v>560</v>
      </c>
      <c r="I54" s="0" t="n">
        <v>1969</v>
      </c>
      <c r="O54" s="0" t="s">
        <v>61</v>
      </c>
      <c r="T54" s="27" t="s">
        <v>59</v>
      </c>
      <c r="U54" s="0" t="s">
        <v>116</v>
      </c>
      <c r="V54" s="18" t="s">
        <v>61</v>
      </c>
      <c r="X54" s="0" t="s">
        <v>61</v>
      </c>
      <c r="AF54" s="0" t="s">
        <v>59</v>
      </c>
      <c r="AH54" s="0" t="s">
        <v>59</v>
      </c>
      <c r="AJ54" s="0" t="s">
        <v>61</v>
      </c>
      <c r="AL54" s="0" t="s">
        <v>579</v>
      </c>
      <c r="AT54" s="0" t="s">
        <v>580</v>
      </c>
      <c r="AU54" s="0" t="s">
        <v>59</v>
      </c>
      <c r="AW54" s="0" t="s">
        <v>59</v>
      </c>
    </row>
    <row r="55" customFormat="false" ht="15" hidden="false" customHeight="false" outlineLevel="0" collapsed="false">
      <c r="A55" s="0" t="n">
        <v>54</v>
      </c>
      <c r="B55" s="0" t="s">
        <v>55</v>
      </c>
      <c r="C55" s="0" t="s">
        <v>630</v>
      </c>
      <c r="D55" s="0" t="s">
        <v>560</v>
      </c>
      <c r="E55" s="0" t="s">
        <v>560</v>
      </c>
      <c r="I55" s="0" t="n">
        <v>1956</v>
      </c>
      <c r="O55" s="0" t="s">
        <v>59</v>
      </c>
      <c r="Q55" s="38" t="n">
        <v>0.3072</v>
      </c>
      <c r="T55" s="27" t="s">
        <v>59</v>
      </c>
      <c r="U55" s="0" t="s">
        <v>577</v>
      </c>
      <c r="V55" s="18" t="s">
        <v>61</v>
      </c>
      <c r="X55" s="0" t="s">
        <v>61</v>
      </c>
      <c r="AF55" s="0" t="s">
        <v>59</v>
      </c>
      <c r="AH55" s="0" t="s">
        <v>59</v>
      </c>
      <c r="AJ55" s="0" t="s">
        <v>61</v>
      </c>
      <c r="AL55" s="0" t="s">
        <v>59</v>
      </c>
      <c r="AT55" s="0" t="s">
        <v>580</v>
      </c>
      <c r="AU55" s="0" t="s">
        <v>59</v>
      </c>
      <c r="AW55" s="0" t="s">
        <v>59</v>
      </c>
    </row>
    <row r="56" customFormat="false" ht="15" hidden="false" customHeight="false" outlineLevel="0" collapsed="false">
      <c r="A56" s="0" t="n">
        <v>55</v>
      </c>
      <c r="B56" s="0" t="s">
        <v>55</v>
      </c>
      <c r="C56" s="0" t="s">
        <v>631</v>
      </c>
      <c r="D56" s="0" t="s">
        <v>560</v>
      </c>
      <c r="E56" s="0" t="s">
        <v>560</v>
      </c>
      <c r="I56" s="0" t="n">
        <v>1973</v>
      </c>
      <c r="O56" s="0" t="s">
        <v>59</v>
      </c>
      <c r="Q56" s="38" t="n">
        <v>0.5035</v>
      </c>
      <c r="T56" s="27" t="s">
        <v>59</v>
      </c>
      <c r="U56" s="0" t="s">
        <v>577</v>
      </c>
      <c r="V56" s="18" t="s">
        <v>61</v>
      </c>
      <c r="X56" s="0" t="s">
        <v>61</v>
      </c>
      <c r="AF56" s="0" t="s">
        <v>59</v>
      </c>
      <c r="AH56" s="0" t="s">
        <v>59</v>
      </c>
      <c r="AJ56" s="0" t="s">
        <v>61</v>
      </c>
      <c r="AL56" s="0" t="s">
        <v>59</v>
      </c>
      <c r="AT56" s="0" t="s">
        <v>580</v>
      </c>
      <c r="AU56" s="0" t="s">
        <v>59</v>
      </c>
      <c r="AW56" s="0" t="s">
        <v>59</v>
      </c>
    </row>
    <row r="57" customFormat="false" ht="15" hidden="false" customHeight="false" outlineLevel="0" collapsed="false">
      <c r="A57" s="0" t="n">
        <v>56</v>
      </c>
      <c r="B57" s="0" t="s">
        <v>55</v>
      </c>
      <c r="C57" s="0" t="s">
        <v>632</v>
      </c>
      <c r="D57" s="0" t="s">
        <v>560</v>
      </c>
      <c r="E57" s="0" t="s">
        <v>560</v>
      </c>
      <c r="I57" s="0" t="n">
        <v>1969</v>
      </c>
      <c r="O57" s="0" t="s">
        <v>61</v>
      </c>
      <c r="T57" s="27" t="s">
        <v>59</v>
      </c>
      <c r="U57" s="0" t="s">
        <v>577</v>
      </c>
      <c r="V57" s="18" t="s">
        <v>61</v>
      </c>
      <c r="X57" s="0" t="s">
        <v>61</v>
      </c>
      <c r="AF57" s="0" t="s">
        <v>59</v>
      </c>
      <c r="AH57" s="0" t="s">
        <v>59</v>
      </c>
      <c r="AJ57" s="0" t="s">
        <v>61</v>
      </c>
      <c r="AL57" s="0" t="s">
        <v>59</v>
      </c>
      <c r="AT57" s="0" t="s">
        <v>580</v>
      </c>
      <c r="AU57" s="0" t="s">
        <v>59</v>
      </c>
      <c r="AW57" s="0" t="s">
        <v>59</v>
      </c>
    </row>
    <row r="58" customFormat="false" ht="15" hidden="false" customHeight="false" outlineLevel="0" collapsed="false">
      <c r="A58" s="0" t="n">
        <v>57</v>
      </c>
      <c r="B58" s="0" t="s">
        <v>55</v>
      </c>
      <c r="C58" s="0" t="s">
        <v>633</v>
      </c>
      <c r="D58" s="0" t="s">
        <v>560</v>
      </c>
      <c r="E58" s="0" t="s">
        <v>560</v>
      </c>
      <c r="I58" s="0" t="n">
        <v>1975</v>
      </c>
      <c r="O58" s="0" t="s">
        <v>61</v>
      </c>
      <c r="T58" s="27" t="s">
        <v>59</v>
      </c>
      <c r="U58" s="0" t="s">
        <v>577</v>
      </c>
      <c r="V58" s="18" t="s">
        <v>61</v>
      </c>
      <c r="X58" s="0" t="s">
        <v>61</v>
      </c>
      <c r="AF58" s="0" t="s">
        <v>59</v>
      </c>
      <c r="AH58" s="0" t="s">
        <v>59</v>
      </c>
      <c r="AJ58" s="0" t="s">
        <v>59</v>
      </c>
      <c r="AK58" s="0" t="s">
        <v>578</v>
      </c>
      <c r="AL58" s="0" t="s">
        <v>59</v>
      </c>
      <c r="AT58" s="0" t="s">
        <v>580</v>
      </c>
      <c r="AU58" s="0" t="s">
        <v>59</v>
      </c>
      <c r="AW58" s="0" t="s">
        <v>59</v>
      </c>
    </row>
    <row r="59" customFormat="false" ht="15" hidden="false" customHeight="false" outlineLevel="0" collapsed="false">
      <c r="A59" s="0" t="n">
        <v>58</v>
      </c>
      <c r="B59" s="0" t="s">
        <v>55</v>
      </c>
      <c r="C59" s="0" t="s">
        <v>622</v>
      </c>
      <c r="D59" s="0" t="s">
        <v>560</v>
      </c>
      <c r="E59" s="0" t="s">
        <v>560</v>
      </c>
      <c r="I59" s="0" t="n">
        <v>1974</v>
      </c>
      <c r="O59" s="0" t="s">
        <v>61</v>
      </c>
      <c r="T59" s="27" t="s">
        <v>59</v>
      </c>
      <c r="U59" s="0" t="s">
        <v>116</v>
      </c>
      <c r="V59" s="18" t="s">
        <v>61</v>
      </c>
      <c r="X59" s="0" t="s">
        <v>61</v>
      </c>
      <c r="AF59" s="0" t="s">
        <v>59</v>
      </c>
      <c r="AH59" s="0" t="s">
        <v>59</v>
      </c>
      <c r="AJ59" s="0" t="s">
        <v>61</v>
      </c>
      <c r="AL59" s="0" t="s">
        <v>579</v>
      </c>
      <c r="AT59" s="0" t="s">
        <v>580</v>
      </c>
      <c r="AU59" s="0" t="s">
        <v>59</v>
      </c>
      <c r="AW59" s="0" t="s">
        <v>59</v>
      </c>
    </row>
    <row r="60" customFormat="false" ht="15" hidden="false" customHeight="false" outlineLevel="0" collapsed="false">
      <c r="A60" s="0" t="n">
        <v>59</v>
      </c>
      <c r="B60" s="0" t="s">
        <v>55</v>
      </c>
      <c r="C60" s="0" t="s">
        <v>634</v>
      </c>
      <c r="D60" s="0" t="s">
        <v>560</v>
      </c>
      <c r="E60" s="0" t="s">
        <v>560</v>
      </c>
      <c r="I60" s="0" t="n">
        <v>1978</v>
      </c>
      <c r="O60" s="0" t="s">
        <v>61</v>
      </c>
      <c r="T60" s="27" t="s">
        <v>59</v>
      </c>
      <c r="U60" s="0" t="s">
        <v>577</v>
      </c>
      <c r="V60" s="18" t="s">
        <v>61</v>
      </c>
      <c r="X60" s="0" t="s">
        <v>61</v>
      </c>
      <c r="AF60" s="0" t="s">
        <v>59</v>
      </c>
      <c r="AH60" s="0" t="s">
        <v>59</v>
      </c>
      <c r="AJ60" s="0" t="s">
        <v>59</v>
      </c>
      <c r="AL60" s="0" t="s">
        <v>579</v>
      </c>
      <c r="AT60" s="0" t="s">
        <v>580</v>
      </c>
      <c r="AU60" s="0" t="s">
        <v>59</v>
      </c>
      <c r="AW60" s="0" t="s">
        <v>59</v>
      </c>
    </row>
    <row r="61" customFormat="false" ht="15" hidden="false" customHeight="false" outlineLevel="0" collapsed="false">
      <c r="A61" s="0" t="n">
        <v>60</v>
      </c>
      <c r="B61" s="0" t="s">
        <v>55</v>
      </c>
      <c r="C61" s="0" t="s">
        <v>635</v>
      </c>
      <c r="D61" s="0" t="s">
        <v>560</v>
      </c>
      <c r="E61" s="0" t="s">
        <v>560</v>
      </c>
      <c r="I61" s="0" t="n">
        <v>1975</v>
      </c>
      <c r="O61" s="0" t="s">
        <v>59</v>
      </c>
      <c r="Q61" s="38" t="n">
        <v>0.3776</v>
      </c>
      <c r="T61" s="27" t="s">
        <v>59</v>
      </c>
      <c r="U61" s="0" t="s">
        <v>577</v>
      </c>
      <c r="V61" s="18" t="s">
        <v>61</v>
      </c>
      <c r="X61" s="0" t="s">
        <v>61</v>
      </c>
      <c r="AF61" s="0" t="s">
        <v>59</v>
      </c>
      <c r="AH61" s="0" t="s">
        <v>59</v>
      </c>
      <c r="AJ61" s="0" t="s">
        <v>59</v>
      </c>
      <c r="AK61" s="0" t="s">
        <v>578</v>
      </c>
      <c r="AL61" s="0" t="s">
        <v>59</v>
      </c>
      <c r="AT61" s="0" t="s">
        <v>580</v>
      </c>
      <c r="AU61" s="0" t="s">
        <v>59</v>
      </c>
      <c r="AW61" s="0" t="s">
        <v>59</v>
      </c>
    </row>
    <row r="62" customFormat="false" ht="15" hidden="false" customHeight="false" outlineLevel="0" collapsed="false">
      <c r="A62" s="0" t="n">
        <v>61</v>
      </c>
      <c r="B62" s="0" t="s">
        <v>64</v>
      </c>
      <c r="C62" s="0" t="s">
        <v>636</v>
      </c>
      <c r="D62" s="0" t="s">
        <v>560</v>
      </c>
      <c r="E62" s="0" t="s">
        <v>560</v>
      </c>
      <c r="K62" s="0" t="s">
        <v>78</v>
      </c>
      <c r="O62" s="0" t="s">
        <v>61</v>
      </c>
      <c r="Q62" s="0" t="s">
        <v>576</v>
      </c>
      <c r="T62" s="27" t="s">
        <v>59</v>
      </c>
      <c r="U62" s="0" t="s">
        <v>577</v>
      </c>
      <c r="V62" s="18" t="s">
        <v>61</v>
      </c>
      <c r="X62" s="0" t="s">
        <v>61</v>
      </c>
      <c r="AF62" s="0" t="s">
        <v>59</v>
      </c>
      <c r="AH62" s="0" t="s">
        <v>59</v>
      </c>
      <c r="AJ62" s="0" t="s">
        <v>59</v>
      </c>
      <c r="AK62" s="0" t="s">
        <v>578</v>
      </c>
      <c r="AL62" s="0" t="s">
        <v>579</v>
      </c>
      <c r="AT62" s="0" t="s">
        <v>580</v>
      </c>
      <c r="AU62" s="0" t="s">
        <v>59</v>
      </c>
      <c r="AW62" s="0" t="s">
        <v>59</v>
      </c>
    </row>
    <row r="63" customFormat="false" ht="15" hidden="false" customHeight="false" outlineLevel="0" collapsed="false">
      <c r="A63" s="0" t="n">
        <v>62</v>
      </c>
      <c r="B63" s="0" t="s">
        <v>68</v>
      </c>
      <c r="C63" s="0" t="s">
        <v>637</v>
      </c>
      <c r="D63" s="0" t="s">
        <v>560</v>
      </c>
      <c r="E63" s="0" t="s">
        <v>560</v>
      </c>
      <c r="I63" s="0" t="n">
        <v>1975</v>
      </c>
      <c r="O63" s="0" t="s">
        <v>61</v>
      </c>
      <c r="T63" s="27" t="s">
        <v>59</v>
      </c>
      <c r="U63" s="0" t="s">
        <v>577</v>
      </c>
      <c r="V63" s="18" t="s">
        <v>61</v>
      </c>
      <c r="X63" s="0" t="s">
        <v>61</v>
      </c>
      <c r="AF63" s="0" t="s">
        <v>59</v>
      </c>
      <c r="AH63" s="0" t="s">
        <v>59</v>
      </c>
      <c r="AJ63" s="0" t="s">
        <v>59</v>
      </c>
      <c r="AK63" s="0" t="s">
        <v>578</v>
      </c>
      <c r="AL63" s="0" t="s">
        <v>579</v>
      </c>
      <c r="AT63" s="0" t="s">
        <v>580</v>
      </c>
      <c r="AU63" s="0" t="s">
        <v>59</v>
      </c>
      <c r="AW63" s="0" t="s">
        <v>59</v>
      </c>
    </row>
    <row r="64" customFormat="false" ht="15" hidden="false" customHeight="false" outlineLevel="0" collapsed="false">
      <c r="A64" s="0" t="n">
        <v>63</v>
      </c>
      <c r="B64" s="0" t="s">
        <v>55</v>
      </c>
      <c r="C64" s="0" t="s">
        <v>638</v>
      </c>
      <c r="D64" s="0" t="s">
        <v>560</v>
      </c>
      <c r="E64" s="0" t="s">
        <v>560</v>
      </c>
      <c r="K64" s="0" t="s">
        <v>78</v>
      </c>
      <c r="O64" s="0" t="s">
        <v>61</v>
      </c>
      <c r="Q64" s="0" t="s">
        <v>576</v>
      </c>
      <c r="T64" s="27" t="s">
        <v>59</v>
      </c>
      <c r="U64" s="0" t="s">
        <v>577</v>
      </c>
      <c r="V64" s="18" t="s">
        <v>61</v>
      </c>
      <c r="X64" s="0" t="s">
        <v>61</v>
      </c>
      <c r="AF64" s="0" t="s">
        <v>59</v>
      </c>
      <c r="AH64" s="0" t="s">
        <v>59</v>
      </c>
      <c r="AJ64" s="0" t="s">
        <v>61</v>
      </c>
      <c r="AL64" s="0" t="s">
        <v>579</v>
      </c>
      <c r="AT64" s="0" t="s">
        <v>580</v>
      </c>
      <c r="AU64" s="0" t="s">
        <v>59</v>
      </c>
      <c r="AW64" s="0" t="s">
        <v>59</v>
      </c>
    </row>
    <row r="65" customFormat="false" ht="15" hidden="false" customHeight="false" outlineLevel="0" collapsed="false">
      <c r="A65" s="0" t="n">
        <v>64</v>
      </c>
      <c r="B65" s="0" t="s">
        <v>64</v>
      </c>
      <c r="C65" s="0" t="s">
        <v>596</v>
      </c>
      <c r="D65" s="0" t="s">
        <v>560</v>
      </c>
      <c r="E65" s="0" t="s">
        <v>560</v>
      </c>
      <c r="K65" s="0" t="s">
        <v>78</v>
      </c>
      <c r="O65" s="0" t="s">
        <v>61</v>
      </c>
      <c r="Q65" s="0" t="s">
        <v>639</v>
      </c>
      <c r="T65" s="27" t="s">
        <v>59</v>
      </c>
      <c r="U65" s="0" t="s">
        <v>116</v>
      </c>
      <c r="V65" s="18" t="s">
        <v>61</v>
      </c>
      <c r="X65" s="0" t="s">
        <v>61</v>
      </c>
      <c r="AF65" s="0" t="s">
        <v>59</v>
      </c>
      <c r="AH65" s="0" t="s">
        <v>59</v>
      </c>
      <c r="AJ65" s="0" t="s">
        <v>59</v>
      </c>
      <c r="AK65" s="0" t="s">
        <v>578</v>
      </c>
      <c r="AL65" s="0" t="s">
        <v>579</v>
      </c>
      <c r="AT65" s="0" t="s">
        <v>580</v>
      </c>
    </row>
    <row r="66" customFormat="false" ht="15" hidden="false" customHeight="false" outlineLevel="0" collapsed="false">
      <c r="A66" s="0" t="n">
        <v>65</v>
      </c>
      <c r="B66" s="0" t="s">
        <v>64</v>
      </c>
      <c r="C66" s="0" t="s">
        <v>640</v>
      </c>
      <c r="D66" s="0" t="s">
        <v>560</v>
      </c>
      <c r="E66" s="0" t="s">
        <v>560</v>
      </c>
      <c r="K66" s="0" t="s">
        <v>78</v>
      </c>
      <c r="O66" s="0" t="s">
        <v>61</v>
      </c>
      <c r="Q66" s="0" t="s">
        <v>641</v>
      </c>
      <c r="T66" s="27" t="s">
        <v>59</v>
      </c>
      <c r="U66" s="0" t="s">
        <v>577</v>
      </c>
      <c r="V66" s="18" t="s">
        <v>61</v>
      </c>
      <c r="X66" s="0" t="s">
        <v>61</v>
      </c>
      <c r="AF66" s="0" t="s">
        <v>59</v>
      </c>
      <c r="AH66" s="0" t="s">
        <v>59</v>
      </c>
      <c r="AJ66" s="0" t="s">
        <v>59</v>
      </c>
      <c r="AK66" s="0" t="s">
        <v>578</v>
      </c>
      <c r="AL66" s="0" t="s">
        <v>579</v>
      </c>
      <c r="AT66" s="0" t="s">
        <v>580</v>
      </c>
      <c r="AU66" s="0" t="s">
        <v>59</v>
      </c>
      <c r="AW66" s="0" t="s">
        <v>59</v>
      </c>
    </row>
    <row r="67" customFormat="false" ht="15" hidden="false" customHeight="false" outlineLevel="0" collapsed="false">
      <c r="A67" s="0" t="n">
        <v>66</v>
      </c>
      <c r="B67" s="0" t="s">
        <v>68</v>
      </c>
      <c r="C67" s="0" t="s">
        <v>642</v>
      </c>
      <c r="D67" s="0" t="s">
        <v>560</v>
      </c>
      <c r="E67" s="0" t="s">
        <v>560</v>
      </c>
      <c r="I67" s="0" t="n">
        <v>2003</v>
      </c>
      <c r="O67" s="0" t="s">
        <v>61</v>
      </c>
      <c r="Q67" s="0" t="s">
        <v>576</v>
      </c>
      <c r="T67" s="27" t="s">
        <v>59</v>
      </c>
      <c r="U67" s="0" t="s">
        <v>116</v>
      </c>
      <c r="V67" s="18" t="s">
        <v>61</v>
      </c>
      <c r="X67" s="0" t="s">
        <v>61</v>
      </c>
      <c r="AF67" s="0" t="s">
        <v>59</v>
      </c>
      <c r="AH67" s="0" t="s">
        <v>59</v>
      </c>
      <c r="AJ67" s="0" t="s">
        <v>59</v>
      </c>
      <c r="AK67" s="0" t="s">
        <v>578</v>
      </c>
      <c r="AL67" s="0" t="s">
        <v>579</v>
      </c>
      <c r="AT67" s="0" t="s">
        <v>580</v>
      </c>
      <c r="AU67" s="0" t="s">
        <v>59</v>
      </c>
      <c r="AW67" s="0" t="s">
        <v>59</v>
      </c>
    </row>
    <row r="68" customFormat="false" ht="15" hidden="false" customHeight="false" outlineLevel="0" collapsed="false">
      <c r="A68" s="0" t="n">
        <v>67</v>
      </c>
      <c r="B68" s="0" t="s">
        <v>68</v>
      </c>
      <c r="C68" s="0" t="s">
        <v>643</v>
      </c>
      <c r="D68" s="0" t="s">
        <v>560</v>
      </c>
      <c r="E68" s="0" t="s">
        <v>560</v>
      </c>
      <c r="I68" s="0" t="n">
        <v>2008</v>
      </c>
      <c r="O68" s="0" t="s">
        <v>61</v>
      </c>
      <c r="Q68" s="0" t="s">
        <v>639</v>
      </c>
      <c r="T68" s="27" t="s">
        <v>59</v>
      </c>
      <c r="U68" s="0" t="s">
        <v>577</v>
      </c>
      <c r="V68" s="18" t="s">
        <v>61</v>
      </c>
      <c r="X68" s="0" t="s">
        <v>61</v>
      </c>
      <c r="AF68" s="0" t="s">
        <v>59</v>
      </c>
      <c r="AH68" s="0" t="s">
        <v>59</v>
      </c>
      <c r="AJ68" s="0" t="s">
        <v>61</v>
      </c>
      <c r="AL68" s="0" t="s">
        <v>579</v>
      </c>
      <c r="AT68" s="0" t="s">
        <v>580</v>
      </c>
      <c r="AU68" s="0" t="s">
        <v>59</v>
      </c>
      <c r="AW68" s="0" t="s">
        <v>59</v>
      </c>
    </row>
    <row r="69" customFormat="false" ht="15" hidden="false" customHeight="false" outlineLevel="0" collapsed="false">
      <c r="A69" s="0" t="n">
        <v>68</v>
      </c>
      <c r="B69" s="0" t="s">
        <v>68</v>
      </c>
      <c r="C69" s="0" t="s">
        <v>644</v>
      </c>
      <c r="D69" s="0" t="s">
        <v>560</v>
      </c>
      <c r="E69" s="0" t="s">
        <v>560</v>
      </c>
      <c r="I69" s="0" t="n">
        <v>2010</v>
      </c>
      <c r="O69" s="0" t="s">
        <v>61</v>
      </c>
      <c r="Q69" s="0" t="s">
        <v>641</v>
      </c>
      <c r="T69" s="27" t="s">
        <v>59</v>
      </c>
      <c r="U69" s="0" t="s">
        <v>577</v>
      </c>
      <c r="V69" s="18" t="s">
        <v>61</v>
      </c>
      <c r="X69" s="0" t="s">
        <v>61</v>
      </c>
      <c r="AF69" s="0" t="s">
        <v>59</v>
      </c>
      <c r="AH69" s="0" t="s">
        <v>59</v>
      </c>
      <c r="AJ69" s="0" t="s">
        <v>61</v>
      </c>
      <c r="AL69" s="0" t="s">
        <v>579</v>
      </c>
      <c r="AT69" s="0" t="s">
        <v>580</v>
      </c>
      <c r="AU69" s="0" t="s">
        <v>59</v>
      </c>
      <c r="AW69" s="0" t="s">
        <v>59</v>
      </c>
    </row>
    <row r="90" customFormat="false" ht="15" hidden="false" customHeight="false" outlineLevel="0" collapsed="false">
      <c r="D90" s="18" t="s">
        <v>335</v>
      </c>
    </row>
    <row r="91" customFormat="false" ht="15" hidden="false" customHeight="false" outlineLevel="0" collapsed="false">
      <c r="D91" s="18" t="s">
        <v>336</v>
      </c>
    </row>
    <row r="92" customFormat="false" ht="15" hidden="false" customHeight="false" outlineLevel="0" collapsed="false">
      <c r="D92" s="18" t="s">
        <v>337</v>
      </c>
    </row>
    <row r="93" customFormat="false" ht="15" hidden="false" customHeight="false" outlineLevel="0" collapsed="false">
      <c r="D93" s="1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45.28"/>
    <col collapsed="false" customWidth="true" hidden="false" outlineLevel="0" max="4" min="4" style="0" width="24.28"/>
    <col collapsed="false" customWidth="true" hidden="false" outlineLevel="0" max="48" min="48" style="0" width="18.41"/>
    <col collapsed="false" customWidth="true" hidden="false" outlineLevel="0" max="52" min="52" style="2" width="9.56"/>
    <col collapsed="false" customWidth="true" hidden="false" outlineLevel="0" max="54" min="54" style="28" width="9.14"/>
  </cols>
  <sheetData>
    <row r="1" customFormat="false" ht="120" hidden="false" customHeight="false" outlineLevel="0" collapsed="false">
      <c r="B1" s="2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12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15" t="s">
        <v>46</v>
      </c>
      <c r="AW1" s="15" t="s">
        <v>47</v>
      </c>
      <c r="AX1" s="15" t="s">
        <v>48</v>
      </c>
      <c r="AY1" s="15" t="s">
        <v>49</v>
      </c>
      <c r="AZ1" s="16" t="s">
        <v>50</v>
      </c>
      <c r="BA1" s="15" t="s">
        <v>51</v>
      </c>
      <c r="BB1" s="30" t="s">
        <v>52</v>
      </c>
      <c r="BC1" s="17" t="s">
        <v>53</v>
      </c>
      <c r="BD1" s="17" t="s">
        <v>54</v>
      </c>
    </row>
    <row r="2" customFormat="false" ht="15" hidden="false" customHeight="false" outlineLevel="0" collapsed="false">
      <c r="A2" s="0" t="n">
        <v>1</v>
      </c>
      <c r="B2" s="0" t="s">
        <v>68</v>
      </c>
      <c r="C2" s="0" t="s">
        <v>645</v>
      </c>
      <c r="D2" s="0" t="s">
        <v>646</v>
      </c>
      <c r="E2" s="0" t="s">
        <v>647</v>
      </c>
      <c r="J2" s="27"/>
      <c r="K2" s="0" t="s">
        <v>78</v>
      </c>
      <c r="O2" s="18" t="s">
        <v>59</v>
      </c>
      <c r="P2" s="18"/>
      <c r="Q2" s="18" t="s">
        <v>152</v>
      </c>
      <c r="T2" s="0" t="s">
        <v>80</v>
      </c>
      <c r="V2" s="0" t="s">
        <v>80</v>
      </c>
      <c r="AF2" s="0" t="s">
        <v>59</v>
      </c>
      <c r="AH2" s="0" t="s">
        <v>59</v>
      </c>
      <c r="AI2" s="0" t="s">
        <v>648</v>
      </c>
      <c r="AJ2" s="0" t="s">
        <v>59</v>
      </c>
      <c r="AL2" s="0" t="s">
        <v>59</v>
      </c>
      <c r="AR2" s="0" t="s">
        <v>59</v>
      </c>
      <c r="AT2" s="0" t="s">
        <v>59</v>
      </c>
      <c r="AU2" s="0" t="s">
        <v>59</v>
      </c>
      <c r="AV2" s="0" t="s">
        <v>93</v>
      </c>
      <c r="AW2" s="0" t="s">
        <v>59</v>
      </c>
      <c r="AX2" s="0" t="s">
        <v>93</v>
      </c>
    </row>
    <row r="3" customFormat="false" ht="15" hidden="false" customHeight="false" outlineLevel="0" collapsed="false">
      <c r="A3" s="0" t="n">
        <v>2</v>
      </c>
      <c r="B3" s="0" t="s">
        <v>149</v>
      </c>
      <c r="C3" s="0" t="s">
        <v>649</v>
      </c>
      <c r="D3" s="0" t="s">
        <v>646</v>
      </c>
      <c r="E3" s="0" t="s">
        <v>647</v>
      </c>
      <c r="G3" s="31" t="s">
        <v>365</v>
      </c>
      <c r="AI3" s="27"/>
    </row>
    <row r="4" customFormat="false" ht="15" hidden="false" customHeight="false" outlineLevel="0" collapsed="false">
      <c r="A4" s="0" t="n">
        <v>3</v>
      </c>
      <c r="B4" s="0" t="s">
        <v>68</v>
      </c>
      <c r="C4" s="0" t="s">
        <v>650</v>
      </c>
      <c r="D4" s="0" t="s">
        <v>651</v>
      </c>
      <c r="E4" s="0" t="s">
        <v>647</v>
      </c>
      <c r="F4" s="0" t="n">
        <v>30</v>
      </c>
      <c r="G4" s="0" t="n">
        <v>2</v>
      </c>
      <c r="H4" s="0" t="n">
        <v>2</v>
      </c>
      <c r="J4" s="0" t="s">
        <v>78</v>
      </c>
      <c r="L4" s="0" t="s">
        <v>61</v>
      </c>
      <c r="N4" s="0" t="s">
        <v>652</v>
      </c>
      <c r="O4" s="0" t="s">
        <v>61</v>
      </c>
      <c r="S4" s="0" t="s">
        <v>653</v>
      </c>
      <c r="T4" s="0" t="s">
        <v>61</v>
      </c>
      <c r="X4" s="0" t="s">
        <v>59</v>
      </c>
      <c r="Z4" s="0" t="s">
        <v>61</v>
      </c>
      <c r="AA4" s="0" t="s">
        <v>61</v>
      </c>
      <c r="AB4" s="0" t="s">
        <v>61</v>
      </c>
      <c r="AF4" s="0" t="s">
        <v>59</v>
      </c>
      <c r="AH4" s="0" t="s">
        <v>59</v>
      </c>
      <c r="AI4" s="0" t="s">
        <v>73</v>
      </c>
      <c r="AJ4" s="0" t="s">
        <v>61</v>
      </c>
      <c r="AL4" s="0" t="s">
        <v>61</v>
      </c>
      <c r="AM4" s="0" t="s">
        <v>78</v>
      </c>
      <c r="AN4" s="0" t="s">
        <v>78</v>
      </c>
      <c r="AP4" s="0" t="s">
        <v>78</v>
      </c>
      <c r="AQ4" s="0" t="s">
        <v>78</v>
      </c>
      <c r="AR4" s="0" t="s">
        <v>78</v>
      </c>
      <c r="AS4" s="0" t="s">
        <v>78</v>
      </c>
      <c r="AT4" s="0" t="s">
        <v>59</v>
      </c>
      <c r="AU4" s="0" t="s">
        <v>59</v>
      </c>
      <c r="AV4" s="0" t="s">
        <v>93</v>
      </c>
      <c r="AW4" s="0" t="s">
        <v>61</v>
      </c>
      <c r="AY4" s="0" t="s">
        <v>59</v>
      </c>
      <c r="AZ4" s="2" t="n">
        <v>1000</v>
      </c>
      <c r="BC4" s="0" t="s">
        <v>59</v>
      </c>
    </row>
    <row r="5" customFormat="false" ht="15" hidden="false" customHeight="true" outlineLevel="0" collapsed="false">
      <c r="A5" s="0" t="n">
        <v>4</v>
      </c>
      <c r="B5" s="0" t="s">
        <v>111</v>
      </c>
      <c r="C5" s="0" t="s">
        <v>654</v>
      </c>
      <c r="D5" s="0" t="s">
        <v>651</v>
      </c>
      <c r="E5" s="0" t="s">
        <v>647</v>
      </c>
      <c r="F5" s="0" t="n">
        <v>95</v>
      </c>
      <c r="G5" s="0" t="n">
        <v>12</v>
      </c>
      <c r="H5" s="0" t="n">
        <v>5</v>
      </c>
      <c r="I5" s="0" t="n">
        <v>2005</v>
      </c>
      <c r="J5" s="0" t="s">
        <v>655</v>
      </c>
      <c r="L5" s="0" t="s">
        <v>61</v>
      </c>
      <c r="N5" s="0" t="s">
        <v>652</v>
      </c>
      <c r="O5" s="0" t="s">
        <v>59</v>
      </c>
      <c r="P5" s="0" t="n">
        <v>2013</v>
      </c>
      <c r="Q5" s="0" t="s">
        <v>656</v>
      </c>
      <c r="T5" s="0" t="s">
        <v>61</v>
      </c>
      <c r="V5" s="0" t="s">
        <v>61</v>
      </c>
      <c r="X5" s="0" t="s">
        <v>61</v>
      </c>
      <c r="AC5" s="0" t="s">
        <v>61</v>
      </c>
      <c r="AE5" s="0" t="s">
        <v>61</v>
      </c>
      <c r="AF5" s="0" t="s">
        <v>59</v>
      </c>
      <c r="AG5" s="0" t="n">
        <v>2007</v>
      </c>
      <c r="AH5" s="0" t="s">
        <v>59</v>
      </c>
      <c r="AI5" s="27" t="s">
        <v>73</v>
      </c>
      <c r="AJ5" s="0" t="s">
        <v>61</v>
      </c>
      <c r="AL5" s="0" t="s">
        <v>59</v>
      </c>
      <c r="AT5" s="0" t="s">
        <v>59</v>
      </c>
      <c r="AU5" s="0" t="s">
        <v>59</v>
      </c>
      <c r="AV5" s="0" t="s">
        <v>93</v>
      </c>
      <c r="AW5" s="0" t="s">
        <v>61</v>
      </c>
      <c r="AY5" s="0" t="s">
        <v>59</v>
      </c>
      <c r="AZ5" s="2" t="n">
        <v>2000</v>
      </c>
      <c r="BA5" s="0" t="s">
        <v>59</v>
      </c>
      <c r="BB5" s="28" t="n">
        <v>6000</v>
      </c>
      <c r="BC5" s="0" t="s">
        <v>59</v>
      </c>
    </row>
    <row r="6" customFormat="false" ht="15" hidden="false" customHeight="false" outlineLevel="0" collapsed="false">
      <c r="A6" s="0" t="n">
        <v>5</v>
      </c>
      <c r="B6" s="0" t="s">
        <v>657</v>
      </c>
      <c r="C6" s="0" t="s">
        <v>658</v>
      </c>
      <c r="D6" s="0" t="s">
        <v>659</v>
      </c>
      <c r="E6" s="0" t="s">
        <v>647</v>
      </c>
      <c r="F6" s="0" t="n">
        <v>68</v>
      </c>
      <c r="G6" s="0" t="n">
        <v>8</v>
      </c>
      <c r="H6" s="0" t="n">
        <v>2</v>
      </c>
      <c r="I6" s="0" t="n">
        <v>1978</v>
      </c>
      <c r="L6" s="0" t="s">
        <v>92</v>
      </c>
      <c r="O6" s="0" t="s">
        <v>61</v>
      </c>
      <c r="T6" s="27" t="s">
        <v>92</v>
      </c>
      <c r="U6" s="27"/>
      <c r="V6" s="27" t="s">
        <v>92</v>
      </c>
      <c r="X6" s="0" t="s">
        <v>92</v>
      </c>
      <c r="Y6" s="27"/>
      <c r="Z6" s="27" t="s">
        <v>61</v>
      </c>
      <c r="AA6" s="27" t="s">
        <v>61</v>
      </c>
      <c r="AB6" s="27" t="s">
        <v>61</v>
      </c>
      <c r="AC6" s="27" t="s">
        <v>660</v>
      </c>
      <c r="AD6" s="27" t="s">
        <v>660</v>
      </c>
      <c r="AE6" s="27" t="s">
        <v>660</v>
      </c>
      <c r="AF6" s="27" t="s">
        <v>59</v>
      </c>
      <c r="AG6" s="0" t="n">
        <v>2001</v>
      </c>
      <c r="AH6" s="27" t="s">
        <v>241</v>
      </c>
      <c r="AI6" s="27"/>
      <c r="AJ6" s="27" t="s">
        <v>92</v>
      </c>
      <c r="AK6" s="27"/>
      <c r="AL6" s="27" t="s">
        <v>59</v>
      </c>
      <c r="AM6" s="27"/>
      <c r="AN6" s="27"/>
      <c r="AO6" s="27"/>
      <c r="AP6" s="27"/>
      <c r="AQ6" s="27"/>
      <c r="AR6" s="27"/>
      <c r="AS6" s="27"/>
      <c r="AT6" s="27" t="s">
        <v>59</v>
      </c>
      <c r="AU6" s="27" t="s">
        <v>59</v>
      </c>
      <c r="AV6" s="0" t="s">
        <v>93</v>
      </c>
      <c r="AW6" s="27" t="s">
        <v>92</v>
      </c>
      <c r="AY6" s="27" t="s">
        <v>59</v>
      </c>
      <c r="BA6" s="0" t="s">
        <v>241</v>
      </c>
      <c r="BC6" s="0" t="s">
        <v>241</v>
      </c>
      <c r="BD6" s="0" t="s">
        <v>241</v>
      </c>
    </row>
    <row r="7" customFormat="false" ht="30" hidden="false" customHeight="false" outlineLevel="0" collapsed="false">
      <c r="A7" s="0" t="n">
        <v>6</v>
      </c>
      <c r="B7" s="0" t="s">
        <v>64</v>
      </c>
      <c r="C7" s="0" t="s">
        <v>661</v>
      </c>
      <c r="D7" s="0" t="s">
        <v>659</v>
      </c>
      <c r="E7" s="0" t="s">
        <v>647</v>
      </c>
      <c r="F7" s="0" t="n">
        <v>222</v>
      </c>
      <c r="G7" s="0" t="n">
        <v>17</v>
      </c>
      <c r="H7" s="0" t="n">
        <v>2</v>
      </c>
      <c r="I7" s="0" t="n">
        <v>2005</v>
      </c>
      <c r="L7" s="0" t="s">
        <v>92</v>
      </c>
      <c r="O7" s="0" t="s">
        <v>61</v>
      </c>
      <c r="T7" s="27" t="s">
        <v>92</v>
      </c>
      <c r="U7" s="27"/>
      <c r="V7" s="27" t="s">
        <v>92</v>
      </c>
      <c r="X7" s="0" t="s">
        <v>92</v>
      </c>
      <c r="Y7" s="27"/>
      <c r="Z7" s="27" t="s">
        <v>61</v>
      </c>
      <c r="AA7" s="27" t="s">
        <v>61</v>
      </c>
      <c r="AB7" s="27" t="s">
        <v>61</v>
      </c>
      <c r="AC7" s="27" t="s">
        <v>660</v>
      </c>
      <c r="AD7" s="27" t="s">
        <v>660</v>
      </c>
      <c r="AE7" s="27" t="s">
        <v>660</v>
      </c>
      <c r="AF7" s="27" t="s">
        <v>241</v>
      </c>
      <c r="AH7" s="27" t="s">
        <v>59</v>
      </c>
      <c r="AI7" s="27" t="s">
        <v>73</v>
      </c>
      <c r="AJ7" s="27" t="s">
        <v>92</v>
      </c>
      <c r="AK7" s="27"/>
      <c r="AL7" s="27" t="s">
        <v>59</v>
      </c>
      <c r="AM7" s="27"/>
      <c r="AN7" s="27"/>
      <c r="AO7" s="27"/>
      <c r="AP7" s="27"/>
      <c r="AQ7" s="27"/>
      <c r="AR7" s="27"/>
      <c r="AS7" s="27"/>
      <c r="AT7" s="27" t="s">
        <v>59</v>
      </c>
      <c r="AU7" s="27" t="s">
        <v>59</v>
      </c>
      <c r="AV7" s="0" t="s">
        <v>93</v>
      </c>
      <c r="AW7" s="27" t="s">
        <v>92</v>
      </c>
      <c r="AX7" s="27" t="s">
        <v>92</v>
      </c>
      <c r="AY7" s="27" t="s">
        <v>59</v>
      </c>
      <c r="BA7" s="27" t="s">
        <v>241</v>
      </c>
      <c r="BB7" s="28" t="s">
        <v>241</v>
      </c>
      <c r="BC7" s="27" t="s">
        <v>241</v>
      </c>
      <c r="BD7" s="27" t="s">
        <v>241</v>
      </c>
    </row>
    <row r="8" customFormat="false" ht="15" hidden="false" customHeight="false" outlineLevel="0" collapsed="false">
      <c r="A8" s="0" t="n">
        <v>7</v>
      </c>
      <c r="B8" s="0" t="s">
        <v>662</v>
      </c>
      <c r="C8" s="0" t="s">
        <v>661</v>
      </c>
      <c r="D8" s="0" t="s">
        <v>659</v>
      </c>
      <c r="E8" s="0" t="s">
        <v>647</v>
      </c>
      <c r="F8" s="0" t="n">
        <v>114</v>
      </c>
      <c r="G8" s="0" t="n">
        <v>21</v>
      </c>
      <c r="H8" s="0" t="n">
        <v>2</v>
      </c>
      <c r="I8" s="0" t="n">
        <v>1971</v>
      </c>
      <c r="L8" s="0" t="s">
        <v>92</v>
      </c>
      <c r="O8" s="0" t="s">
        <v>61</v>
      </c>
      <c r="T8" s="27" t="s">
        <v>92</v>
      </c>
      <c r="V8" s="27" t="s">
        <v>92</v>
      </c>
      <c r="X8" s="0" t="s">
        <v>92</v>
      </c>
      <c r="Z8" s="0" t="s">
        <v>61</v>
      </c>
      <c r="AA8" s="0" t="s">
        <v>61</v>
      </c>
      <c r="AB8" s="0" t="s">
        <v>61</v>
      </c>
      <c r="AC8" s="0" t="s">
        <v>660</v>
      </c>
      <c r="AD8" s="0" t="s">
        <v>660</v>
      </c>
      <c r="AE8" s="0" t="s">
        <v>660</v>
      </c>
      <c r="AF8" s="0" t="s">
        <v>59</v>
      </c>
      <c r="AG8" s="0" t="n">
        <v>2001</v>
      </c>
      <c r="AH8" s="0" t="s">
        <v>241</v>
      </c>
      <c r="AI8" s="27"/>
      <c r="AJ8" s="0" t="s">
        <v>92</v>
      </c>
      <c r="AL8" s="0" t="s">
        <v>59</v>
      </c>
      <c r="AT8" s="0" t="s">
        <v>59</v>
      </c>
      <c r="AU8" s="0" t="s">
        <v>59</v>
      </c>
      <c r="AV8" s="0" t="s">
        <v>93</v>
      </c>
      <c r="AW8" s="0" t="s">
        <v>92</v>
      </c>
      <c r="AX8" s="0" t="s">
        <v>92</v>
      </c>
      <c r="AY8" s="0" t="s">
        <v>59</v>
      </c>
      <c r="BA8" s="0" t="s">
        <v>241</v>
      </c>
      <c r="BB8" s="28" t="s">
        <v>241</v>
      </c>
      <c r="BC8" s="0" t="s">
        <v>241</v>
      </c>
      <c r="BD8" s="0" t="s">
        <v>241</v>
      </c>
    </row>
    <row r="9" customFormat="false" ht="15" hidden="false" customHeight="false" outlineLevel="0" collapsed="false">
      <c r="A9" s="0" t="n">
        <v>8</v>
      </c>
      <c r="T9" s="27"/>
      <c r="V9" s="27"/>
      <c r="AI9" s="27"/>
    </row>
    <row r="10" customFormat="false" ht="15" hidden="false" customHeight="false" outlineLevel="0" collapsed="false">
      <c r="A10" s="0" t="n">
        <v>9</v>
      </c>
      <c r="T10" s="27"/>
      <c r="V10" s="27"/>
      <c r="AI10" s="27"/>
    </row>
    <row r="13" customFormat="false" ht="15" hidden="false" customHeight="false" outlineLevel="0" collapsed="false">
      <c r="D13" s="18" t="s">
        <v>335</v>
      </c>
    </row>
    <row r="14" customFormat="false" ht="15" hidden="false" customHeight="false" outlineLevel="0" collapsed="false">
      <c r="D14" s="18" t="s">
        <v>336</v>
      </c>
    </row>
    <row r="15" customFormat="false" ht="15" hidden="false" customHeight="false" outlineLevel="0" collapsed="false">
      <c r="D15" s="18" t="s">
        <v>337</v>
      </c>
    </row>
    <row r="16" customFormat="false" ht="15" hidden="false" customHeight="false" outlineLevel="0" collapsed="false">
      <c r="D16" s="1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39.56"/>
    <col collapsed="false" customWidth="true" hidden="false" outlineLevel="0" max="17" min="17" style="0" width="43.28"/>
    <col collapsed="false" customWidth="true" hidden="false" outlineLevel="0" max="19" min="19" style="0" width="28.7"/>
    <col collapsed="false" customWidth="true" hidden="false" outlineLevel="0" max="21" min="21" style="0" width="18.56"/>
    <col collapsed="false" customWidth="true" hidden="false" outlineLevel="0" max="22" min="22" style="0" width="18.99"/>
    <col collapsed="false" customWidth="true" hidden="false" outlineLevel="0" max="24" min="24" style="0" width="21.13"/>
    <col collapsed="false" customWidth="true" hidden="false" outlineLevel="0" max="37" min="37" style="0" width="29.56"/>
    <col collapsed="false" customWidth="true" hidden="false" outlineLevel="0" max="38" min="38" style="0" width="25.41"/>
    <col collapsed="false" customWidth="true" hidden="false" outlineLevel="0" max="48" min="48" style="0" width="18.41"/>
    <col collapsed="false" customWidth="true" hidden="false" outlineLevel="0" max="52" min="52" style="0" width="16.56"/>
    <col collapsed="false" customWidth="true" hidden="false" outlineLevel="0" max="54" min="54" style="0" width="13.41"/>
    <col collapsed="false" customWidth="true" hidden="false" outlineLevel="0" max="55" min="55" style="0" width="40.56"/>
    <col collapsed="false" customWidth="true" hidden="false" outlineLevel="0" max="56" min="56" style="0" width="15.85"/>
  </cols>
  <sheetData>
    <row r="1" customFormat="false" ht="120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11" t="s">
        <v>32</v>
      </c>
      <c r="AI1" s="11" t="s">
        <v>33</v>
      </c>
      <c r="AJ1" s="12" t="s">
        <v>34</v>
      </c>
      <c r="AK1" s="12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4" t="s">
        <v>44</v>
      </c>
      <c r="AU1" s="15" t="s">
        <v>45</v>
      </c>
      <c r="AV1" s="15" t="s">
        <v>46</v>
      </c>
      <c r="AW1" s="15" t="s">
        <v>47</v>
      </c>
      <c r="AX1" s="15" t="s">
        <v>48</v>
      </c>
      <c r="AY1" s="15" t="s">
        <v>49</v>
      </c>
      <c r="AZ1" s="16" t="s">
        <v>50</v>
      </c>
      <c r="BA1" s="15" t="s">
        <v>51</v>
      </c>
      <c r="BB1" s="16" t="s">
        <v>52</v>
      </c>
      <c r="BC1" s="17" t="s">
        <v>53</v>
      </c>
      <c r="BD1" s="17" t="s">
        <v>54</v>
      </c>
    </row>
    <row r="2" customFormat="false" ht="15" hidden="false" customHeight="false" outlineLevel="0" collapsed="false">
      <c r="A2" s="18" t="n">
        <v>1</v>
      </c>
      <c r="B2" s="1" t="s">
        <v>55</v>
      </c>
      <c r="C2" s="18" t="s">
        <v>56</v>
      </c>
      <c r="D2" s="18" t="s">
        <v>57</v>
      </c>
      <c r="E2" s="18" t="s">
        <v>58</v>
      </c>
      <c r="F2" s="18"/>
      <c r="G2" s="18"/>
      <c r="H2" s="18"/>
      <c r="I2" s="18" t="n">
        <v>2007</v>
      </c>
      <c r="J2" s="18"/>
      <c r="K2" s="18" t="s">
        <v>78</v>
      </c>
      <c r="L2" s="18"/>
      <c r="M2" s="18"/>
      <c r="N2" s="18"/>
      <c r="O2" s="18"/>
      <c r="P2" s="18"/>
      <c r="Q2" s="18"/>
      <c r="R2" s="18"/>
      <c r="S2" s="18"/>
      <c r="T2" s="18" t="s">
        <v>59</v>
      </c>
      <c r="U2" s="18" t="s">
        <v>60</v>
      </c>
      <c r="V2" s="18"/>
      <c r="W2" s="18"/>
      <c r="X2" s="18"/>
      <c r="Y2" s="18"/>
      <c r="Z2" s="18" t="n">
        <f aca="false">Y2</f>
        <v>0</v>
      </c>
      <c r="AA2" s="18"/>
      <c r="AB2" s="18"/>
      <c r="AC2" s="18"/>
      <c r="AD2" s="18"/>
      <c r="AE2" s="18"/>
      <c r="AF2" s="18" t="s">
        <v>59</v>
      </c>
      <c r="AG2" s="18"/>
      <c r="AH2" s="18" t="s">
        <v>59</v>
      </c>
      <c r="AI2" s="18"/>
      <c r="AJ2" s="18" t="s">
        <v>61</v>
      </c>
      <c r="AK2" s="18"/>
      <c r="AL2" s="18" t="s">
        <v>59</v>
      </c>
      <c r="AM2" s="18"/>
      <c r="AN2" s="18"/>
      <c r="AO2" s="18"/>
      <c r="AP2" s="18"/>
      <c r="AQ2" s="18"/>
      <c r="AR2" s="18"/>
      <c r="AS2" s="18"/>
      <c r="AT2" s="18" t="s">
        <v>59</v>
      </c>
      <c r="AU2" s="18"/>
      <c r="AV2" s="18"/>
      <c r="AW2" s="18"/>
      <c r="AX2" s="18"/>
      <c r="AY2" s="18"/>
      <c r="AZ2" s="19"/>
      <c r="BA2" s="18"/>
      <c r="BB2" s="19"/>
      <c r="BC2" s="18"/>
      <c r="BD2" s="18"/>
    </row>
    <row r="3" customFormat="false" ht="15" hidden="false" customHeight="false" outlineLevel="0" collapsed="false">
      <c r="A3" s="18" t="n">
        <v>2</v>
      </c>
      <c r="B3" s="1" t="s">
        <v>62</v>
      </c>
      <c r="C3" s="18" t="s">
        <v>63</v>
      </c>
      <c r="D3" s="18" t="s">
        <v>57</v>
      </c>
      <c r="E3" s="18" t="s">
        <v>58</v>
      </c>
      <c r="F3" s="18"/>
      <c r="G3" s="18"/>
      <c r="H3" s="18"/>
      <c r="I3" s="18" t="n">
        <v>1983</v>
      </c>
      <c r="J3" s="18"/>
      <c r="K3" s="18" t="s">
        <v>78</v>
      </c>
      <c r="L3" s="18"/>
      <c r="M3" s="18"/>
      <c r="N3" s="18"/>
      <c r="O3" s="18"/>
      <c r="P3" s="18"/>
      <c r="Q3" s="18"/>
      <c r="R3" s="18"/>
      <c r="S3" s="18"/>
      <c r="T3" s="18" t="s">
        <v>59</v>
      </c>
      <c r="U3" s="18" t="s">
        <v>60</v>
      </c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 t="s">
        <v>59</v>
      </c>
      <c r="AG3" s="18"/>
      <c r="AH3" s="18" t="s">
        <v>59</v>
      </c>
      <c r="AI3" s="18"/>
      <c r="AJ3" s="18" t="s">
        <v>59</v>
      </c>
      <c r="AK3" s="18"/>
      <c r="AL3" s="18" t="s">
        <v>59</v>
      </c>
      <c r="AM3" s="18"/>
      <c r="AN3" s="18"/>
      <c r="AO3" s="18"/>
      <c r="AP3" s="18"/>
      <c r="AQ3" s="18"/>
      <c r="AR3" s="18"/>
      <c r="AS3" s="18"/>
      <c r="AT3" s="18" t="s">
        <v>59</v>
      </c>
      <c r="AU3" s="18" t="s">
        <v>59</v>
      </c>
      <c r="AV3" s="18"/>
      <c r="AW3" s="18"/>
      <c r="AX3" s="18"/>
      <c r="AY3" s="18"/>
      <c r="AZ3" s="19"/>
      <c r="BA3" s="18"/>
      <c r="BB3" s="19" t="n">
        <v>25050</v>
      </c>
      <c r="BC3" s="18"/>
      <c r="BD3" s="18"/>
    </row>
    <row r="4" customFormat="false" ht="15" hidden="false" customHeight="false" outlineLevel="0" collapsed="false">
      <c r="A4" s="18" t="n">
        <v>3</v>
      </c>
      <c r="B4" s="1" t="s">
        <v>64</v>
      </c>
      <c r="C4" s="18" t="s">
        <v>65</v>
      </c>
      <c r="D4" s="18" t="s">
        <v>57</v>
      </c>
      <c r="E4" s="18" t="s">
        <v>58</v>
      </c>
      <c r="F4" s="18"/>
      <c r="G4" s="18"/>
      <c r="H4" s="18"/>
      <c r="I4" s="18" t="n">
        <v>1950</v>
      </c>
      <c r="J4" s="18" t="s">
        <v>78</v>
      </c>
      <c r="K4" s="18"/>
      <c r="L4" s="18"/>
      <c r="M4" s="18"/>
      <c r="N4" s="18"/>
      <c r="O4" s="18"/>
      <c r="P4" s="18"/>
      <c r="Q4" s="18"/>
      <c r="R4" s="18"/>
      <c r="S4" s="18"/>
      <c r="T4" s="18" t="s">
        <v>59</v>
      </c>
      <c r="U4" s="18" t="s">
        <v>66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 t="s">
        <v>61</v>
      </c>
      <c r="AI4" s="18"/>
      <c r="AJ4" s="18" t="s">
        <v>61</v>
      </c>
      <c r="AK4" s="18"/>
      <c r="AL4" s="18" t="s">
        <v>67</v>
      </c>
      <c r="AM4" s="18"/>
      <c r="AN4" s="18"/>
      <c r="AO4" s="18"/>
      <c r="AP4" s="18"/>
      <c r="AQ4" s="18"/>
      <c r="AR4" s="18"/>
      <c r="AS4" s="18"/>
      <c r="AT4" s="18" t="s">
        <v>61</v>
      </c>
      <c r="AU4" s="18"/>
      <c r="AV4" s="18"/>
      <c r="AW4" s="18"/>
      <c r="AX4" s="18"/>
      <c r="AY4" s="18"/>
      <c r="AZ4" s="19"/>
      <c r="BA4" s="18"/>
      <c r="BB4" s="19"/>
      <c r="BC4" s="18"/>
      <c r="BD4" s="18"/>
    </row>
    <row r="5" customFormat="false" ht="15" hidden="false" customHeight="false" outlineLevel="0" collapsed="false">
      <c r="A5" s="18" t="n">
        <v>4</v>
      </c>
      <c r="B5" s="1" t="s">
        <v>68</v>
      </c>
      <c r="C5" s="18" t="s">
        <v>69</v>
      </c>
      <c r="D5" s="18" t="s">
        <v>57</v>
      </c>
      <c r="E5" s="18" t="s">
        <v>58</v>
      </c>
      <c r="F5" s="18"/>
      <c r="G5" s="18"/>
      <c r="H5" s="18"/>
      <c r="I5" s="18" t="n">
        <v>1960</v>
      </c>
      <c r="J5" s="18" t="s">
        <v>78</v>
      </c>
      <c r="K5" s="18"/>
      <c r="L5" s="18"/>
      <c r="M5" s="18"/>
      <c r="N5" s="18"/>
      <c r="O5" s="18"/>
      <c r="P5" s="18"/>
      <c r="Q5" s="18"/>
      <c r="R5" s="18"/>
      <c r="S5" s="18"/>
      <c r="T5" s="18" t="s">
        <v>59</v>
      </c>
      <c r="U5" s="18" t="s">
        <v>66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s">
        <v>61</v>
      </c>
      <c r="AI5" s="18"/>
      <c r="AJ5" s="18" t="s">
        <v>59</v>
      </c>
      <c r="AK5" s="18"/>
      <c r="AL5" s="18" t="s">
        <v>67</v>
      </c>
      <c r="AM5" s="18"/>
      <c r="AN5" s="18"/>
      <c r="AO5" s="18"/>
      <c r="AP5" s="18"/>
      <c r="AQ5" s="18"/>
      <c r="AR5" s="18"/>
      <c r="AS5" s="18"/>
      <c r="AT5" s="18" t="s">
        <v>61</v>
      </c>
      <c r="AU5" s="18"/>
      <c r="AV5" s="18"/>
      <c r="AW5" s="18"/>
      <c r="AX5" s="18"/>
      <c r="AY5" s="18"/>
      <c r="AZ5" s="19"/>
      <c r="BA5" s="18"/>
      <c r="BB5" s="19"/>
      <c r="BC5" s="18"/>
      <c r="BD5" s="18"/>
    </row>
    <row r="6" customFormat="false" ht="15" hidden="false" customHeight="false" outlineLevel="0" collapsed="false">
      <c r="A6" s="18" t="n">
        <v>5</v>
      </c>
      <c r="B6" s="1" t="s">
        <v>68</v>
      </c>
      <c r="C6" s="18" t="s">
        <v>70</v>
      </c>
      <c r="D6" s="18" t="s">
        <v>57</v>
      </c>
      <c r="E6" s="18" t="s">
        <v>58</v>
      </c>
      <c r="F6" s="18"/>
      <c r="G6" s="18"/>
      <c r="H6" s="18"/>
      <c r="I6" s="18" t="n">
        <v>1950</v>
      </c>
      <c r="J6" s="18" t="s">
        <v>78</v>
      </c>
      <c r="K6" s="18"/>
      <c r="L6" s="18"/>
      <c r="M6" s="18"/>
      <c r="N6" s="18"/>
      <c r="O6" s="18"/>
      <c r="P6" s="18"/>
      <c r="Q6" s="18"/>
      <c r="R6" s="18"/>
      <c r="S6" s="18"/>
      <c r="T6" s="18" t="s">
        <v>59</v>
      </c>
      <c r="U6" s="18" t="s">
        <v>60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 t="s">
        <v>61</v>
      </c>
      <c r="AI6" s="18"/>
      <c r="AJ6" s="18" t="s">
        <v>61</v>
      </c>
      <c r="AK6" s="18"/>
      <c r="AL6" s="18" t="s">
        <v>67</v>
      </c>
      <c r="AM6" s="18"/>
      <c r="AN6" s="18"/>
      <c r="AO6" s="18"/>
      <c r="AP6" s="18"/>
      <c r="AQ6" s="18"/>
      <c r="AR6" s="18"/>
      <c r="AS6" s="18"/>
      <c r="AT6" s="18" t="s">
        <v>61</v>
      </c>
      <c r="AU6" s="18"/>
      <c r="AV6" s="18"/>
      <c r="AW6" s="18"/>
      <c r="AX6" s="18"/>
      <c r="AY6" s="18"/>
      <c r="AZ6" s="19"/>
      <c r="BA6" s="18"/>
      <c r="BB6" s="19"/>
      <c r="BC6" s="18"/>
      <c r="BD6" s="18"/>
    </row>
    <row r="7" customFormat="false" ht="15" hidden="false" customHeight="false" outlineLevel="0" collapsed="false">
      <c r="A7" s="18" t="n">
        <v>6</v>
      </c>
      <c r="B7" s="1" t="s">
        <v>64</v>
      </c>
      <c r="C7" s="0" t="s">
        <v>71</v>
      </c>
      <c r="D7" s="0" t="s">
        <v>72</v>
      </c>
      <c r="E7" s="18" t="s">
        <v>58</v>
      </c>
      <c r="I7" s="0" t="n">
        <v>1910</v>
      </c>
      <c r="J7" s="18" t="s">
        <v>78</v>
      </c>
      <c r="O7" s="0" t="s">
        <v>59</v>
      </c>
      <c r="V7" s="0" t="s">
        <v>59</v>
      </c>
      <c r="W7" s="0" t="n">
        <v>1984</v>
      </c>
      <c r="X7" s="0" t="s">
        <v>61</v>
      </c>
      <c r="AJ7" s="0" t="s">
        <v>59</v>
      </c>
      <c r="AK7" s="0" t="s">
        <v>73</v>
      </c>
      <c r="AL7" s="18"/>
      <c r="AZ7" s="2"/>
      <c r="BA7" s="18"/>
      <c r="BB7" s="19"/>
      <c r="BC7" s="18"/>
      <c r="BD7" s="18"/>
    </row>
    <row r="8" customFormat="false" ht="15" hidden="false" customHeight="false" outlineLevel="0" collapsed="false">
      <c r="A8" s="18" t="n">
        <v>7</v>
      </c>
      <c r="B8" s="1" t="s">
        <v>68</v>
      </c>
      <c r="C8" s="0" t="s">
        <v>74</v>
      </c>
      <c r="D8" s="0" t="s">
        <v>72</v>
      </c>
      <c r="E8" s="18" t="s">
        <v>58</v>
      </c>
      <c r="I8" s="0" t="n">
        <v>1960</v>
      </c>
      <c r="J8" s="18" t="s">
        <v>78</v>
      </c>
      <c r="O8" s="0" t="s">
        <v>59</v>
      </c>
      <c r="V8" s="0" t="s">
        <v>61</v>
      </c>
      <c r="X8" s="0" t="s">
        <v>61</v>
      </c>
      <c r="AJ8" s="0" t="s">
        <v>61</v>
      </c>
      <c r="AL8" s="18"/>
      <c r="AZ8" s="2"/>
      <c r="BA8" s="18"/>
      <c r="BB8" s="19"/>
      <c r="BC8" s="18"/>
      <c r="BD8" s="18"/>
    </row>
    <row r="9" customFormat="false" ht="15" hidden="false" customHeight="false" outlineLevel="0" collapsed="false">
      <c r="A9" s="18" t="n">
        <v>8</v>
      </c>
      <c r="B9" s="1" t="s">
        <v>64</v>
      </c>
      <c r="C9" s="0" t="s">
        <v>75</v>
      </c>
      <c r="D9" s="0" t="s">
        <v>72</v>
      </c>
      <c r="E9" s="18" t="s">
        <v>58</v>
      </c>
      <c r="I9" s="0" t="n">
        <v>1950</v>
      </c>
      <c r="J9" s="18" t="s">
        <v>78</v>
      </c>
      <c r="O9" s="0" t="s">
        <v>59</v>
      </c>
      <c r="V9" s="0" t="s">
        <v>59</v>
      </c>
      <c r="W9" s="0" t="n">
        <v>1993</v>
      </c>
      <c r="X9" s="0" t="s">
        <v>61</v>
      </c>
      <c r="AJ9" s="0" t="s">
        <v>59</v>
      </c>
      <c r="AK9" s="0" t="s">
        <v>73</v>
      </c>
      <c r="AL9" s="18"/>
      <c r="AZ9" s="2"/>
      <c r="BA9" s="18"/>
      <c r="BB9" s="19"/>
      <c r="BC9" s="18"/>
      <c r="BD9" s="18"/>
    </row>
    <row r="10" customFormat="false" ht="15" hidden="false" customHeight="false" outlineLevel="0" collapsed="false">
      <c r="A10" s="18" t="n">
        <v>9</v>
      </c>
      <c r="B10" s="1" t="s">
        <v>64</v>
      </c>
      <c r="C10" s="0" t="s">
        <v>76</v>
      </c>
      <c r="D10" s="0" t="s">
        <v>72</v>
      </c>
      <c r="E10" s="18" t="s">
        <v>58</v>
      </c>
      <c r="I10" s="0" t="n">
        <v>1955</v>
      </c>
      <c r="J10" s="18" t="s">
        <v>78</v>
      </c>
      <c r="O10" s="0" t="s">
        <v>59</v>
      </c>
      <c r="V10" s="0" t="s">
        <v>61</v>
      </c>
      <c r="X10" s="0" t="s">
        <v>61</v>
      </c>
      <c r="AJ10" s="0" t="s">
        <v>59</v>
      </c>
      <c r="AK10" s="0" t="s">
        <v>73</v>
      </c>
      <c r="AL10" s="18"/>
      <c r="AZ10" s="2"/>
      <c r="BA10" s="18"/>
      <c r="BB10" s="19"/>
      <c r="BC10" s="18"/>
      <c r="BD10" s="18"/>
    </row>
    <row r="11" customFormat="false" ht="15" hidden="false" customHeight="false" outlineLevel="0" collapsed="false">
      <c r="A11" s="18" t="n">
        <v>10</v>
      </c>
      <c r="B11" s="1" t="s">
        <v>55</v>
      </c>
      <c r="C11" s="0" t="s">
        <v>77</v>
      </c>
      <c r="D11" s="0" t="s">
        <v>72</v>
      </c>
      <c r="E11" s="18" t="s">
        <v>58</v>
      </c>
      <c r="K11" s="0" t="s">
        <v>78</v>
      </c>
      <c r="O11" s="0" t="s">
        <v>59</v>
      </c>
      <c r="V11" s="0" t="s">
        <v>61</v>
      </c>
      <c r="X11" s="0" t="s">
        <v>61</v>
      </c>
      <c r="AL11" s="18"/>
      <c r="AZ11" s="2"/>
      <c r="BA11" s="18"/>
      <c r="BB11" s="19"/>
      <c r="BC11" s="18"/>
      <c r="BD11" s="18"/>
    </row>
    <row r="12" customFormat="false" ht="15" hidden="false" customHeight="false" outlineLevel="0" collapsed="false">
      <c r="A12" s="18" t="n">
        <v>11</v>
      </c>
      <c r="B12" s="1" t="s">
        <v>64</v>
      </c>
      <c r="C12" s="0" t="s">
        <v>79</v>
      </c>
      <c r="D12" s="0" t="s">
        <v>72</v>
      </c>
      <c r="E12" s="18" t="s">
        <v>58</v>
      </c>
      <c r="I12" s="0" t="n">
        <v>1960</v>
      </c>
      <c r="J12" s="0" t="s">
        <v>78</v>
      </c>
      <c r="O12" s="0" t="s">
        <v>80</v>
      </c>
      <c r="V12" s="0" t="s">
        <v>61</v>
      </c>
      <c r="X12" s="0" t="s">
        <v>61</v>
      </c>
      <c r="AJ12" s="0" t="s">
        <v>61</v>
      </c>
      <c r="AL12" s="18"/>
      <c r="AZ12" s="2"/>
      <c r="BA12" s="18"/>
      <c r="BB12" s="19"/>
      <c r="BC12" s="18"/>
      <c r="BD12" s="18"/>
    </row>
    <row r="13" customFormat="false" ht="15" hidden="false" customHeight="false" outlineLevel="0" collapsed="false">
      <c r="A13" s="18" t="n">
        <v>12</v>
      </c>
      <c r="B13" s="1" t="s">
        <v>64</v>
      </c>
      <c r="C13" s="0" t="s">
        <v>81</v>
      </c>
      <c r="D13" s="0" t="s">
        <v>72</v>
      </c>
      <c r="E13" s="18" t="s">
        <v>58</v>
      </c>
      <c r="I13" s="0" t="n">
        <v>1955</v>
      </c>
      <c r="J13" s="0" t="s">
        <v>78</v>
      </c>
      <c r="O13" s="0" t="s">
        <v>59</v>
      </c>
      <c r="V13" s="0" t="s">
        <v>61</v>
      </c>
      <c r="X13" s="0" t="s">
        <v>61</v>
      </c>
      <c r="AJ13" s="0" t="s">
        <v>59</v>
      </c>
      <c r="AK13" s="0" t="s">
        <v>73</v>
      </c>
      <c r="AL13" s="18"/>
      <c r="AZ13" s="2"/>
      <c r="BA13" s="18"/>
      <c r="BB13" s="19"/>
      <c r="BC13" s="18"/>
      <c r="BD13" s="18"/>
    </row>
    <row r="14" customFormat="false" ht="15" hidden="false" customHeight="false" outlineLevel="0" collapsed="false">
      <c r="A14" s="18" t="n">
        <v>13</v>
      </c>
      <c r="B14" s="1" t="s">
        <v>68</v>
      </c>
      <c r="C14" s="0" t="s">
        <v>82</v>
      </c>
      <c r="D14" s="0" t="s">
        <v>72</v>
      </c>
      <c r="E14" s="18" t="s">
        <v>58</v>
      </c>
      <c r="I14" s="0" t="n">
        <v>1970</v>
      </c>
      <c r="J14" s="0" t="s">
        <v>78</v>
      </c>
      <c r="O14" s="0" t="s">
        <v>59</v>
      </c>
      <c r="AJ14" s="0" t="s">
        <v>61</v>
      </c>
      <c r="AL14" s="18"/>
      <c r="AZ14" s="2"/>
      <c r="BA14" s="18"/>
      <c r="BB14" s="19"/>
      <c r="BC14" s="18"/>
      <c r="BD14" s="18"/>
    </row>
    <row r="15" customFormat="false" ht="15" hidden="false" customHeight="false" outlineLevel="0" collapsed="false">
      <c r="A15" s="18" t="n">
        <v>14</v>
      </c>
      <c r="B15" s="1" t="s">
        <v>68</v>
      </c>
      <c r="C15" s="0" t="s">
        <v>83</v>
      </c>
      <c r="D15" s="0" t="s">
        <v>72</v>
      </c>
      <c r="E15" s="18" t="s">
        <v>58</v>
      </c>
      <c r="I15" s="0" t="n">
        <v>1980</v>
      </c>
      <c r="K15" s="0" t="s">
        <v>78</v>
      </c>
      <c r="O15" s="0" t="s">
        <v>59</v>
      </c>
      <c r="V15" s="0" t="s">
        <v>61</v>
      </c>
      <c r="X15" s="0" t="s">
        <v>61</v>
      </c>
      <c r="AJ15" s="0" t="s">
        <v>61</v>
      </c>
      <c r="AL15" s="18"/>
      <c r="AZ15" s="2"/>
      <c r="BA15" s="18"/>
      <c r="BB15" s="19"/>
      <c r="BC15" s="18"/>
      <c r="BD15" s="18"/>
    </row>
    <row r="16" customFormat="false" ht="15" hidden="false" customHeight="false" outlineLevel="0" collapsed="false">
      <c r="A16" s="18" t="n">
        <v>15</v>
      </c>
      <c r="B16" s="1" t="s">
        <v>68</v>
      </c>
      <c r="C16" s="0" t="s">
        <v>84</v>
      </c>
      <c r="D16" s="0" t="s">
        <v>72</v>
      </c>
      <c r="E16" s="18" t="s">
        <v>58</v>
      </c>
      <c r="I16" s="0" t="n">
        <v>1970</v>
      </c>
      <c r="J16" s="0" t="s">
        <v>78</v>
      </c>
      <c r="O16" s="0" t="s">
        <v>80</v>
      </c>
      <c r="V16" s="0" t="s">
        <v>61</v>
      </c>
      <c r="X16" s="0" t="s">
        <v>61</v>
      </c>
      <c r="AJ16" s="0" t="s">
        <v>61</v>
      </c>
      <c r="AL16" s="18"/>
      <c r="AZ16" s="2"/>
      <c r="BA16" s="18"/>
      <c r="BB16" s="19"/>
      <c r="BC16" s="18"/>
      <c r="BD16" s="18"/>
    </row>
    <row r="17" customFormat="false" ht="15" hidden="false" customHeight="false" outlineLevel="0" collapsed="false">
      <c r="A17" s="18" t="n">
        <v>16</v>
      </c>
      <c r="B17" s="1" t="s">
        <v>68</v>
      </c>
      <c r="C17" s="0" t="s">
        <v>85</v>
      </c>
      <c r="D17" s="0" t="s">
        <v>72</v>
      </c>
      <c r="E17" s="18" t="s">
        <v>58</v>
      </c>
      <c r="I17" s="0" t="n">
        <v>1980</v>
      </c>
      <c r="K17" s="0" t="s">
        <v>78</v>
      </c>
      <c r="O17" s="0" t="s">
        <v>59</v>
      </c>
      <c r="V17" s="0" t="s">
        <v>61</v>
      </c>
      <c r="X17" s="0" t="s">
        <v>61</v>
      </c>
      <c r="AJ17" s="0" t="s">
        <v>61</v>
      </c>
      <c r="AL17" s="18"/>
      <c r="AZ17" s="2"/>
      <c r="BA17" s="18"/>
      <c r="BB17" s="19"/>
      <c r="BC17" s="18"/>
      <c r="BD17" s="18"/>
    </row>
    <row r="18" customFormat="false" ht="15" hidden="false" customHeight="false" outlineLevel="0" collapsed="false">
      <c r="A18" s="18" t="n">
        <v>17</v>
      </c>
      <c r="B18" s="1" t="s">
        <v>55</v>
      </c>
      <c r="C18" s="0" t="s">
        <v>86</v>
      </c>
      <c r="D18" s="0" t="s">
        <v>72</v>
      </c>
      <c r="E18" s="18" t="s">
        <v>58</v>
      </c>
      <c r="I18" s="0" t="n">
        <v>1973</v>
      </c>
      <c r="K18" s="0" t="s">
        <v>78</v>
      </c>
      <c r="O18" s="0" t="s">
        <v>80</v>
      </c>
      <c r="V18" s="0" t="s">
        <v>61</v>
      </c>
      <c r="X18" s="0" t="s">
        <v>61</v>
      </c>
      <c r="AJ18" s="0" t="s">
        <v>59</v>
      </c>
      <c r="AK18" s="0" t="s">
        <v>73</v>
      </c>
      <c r="AL18" s="18"/>
      <c r="AZ18" s="2"/>
      <c r="BA18" s="18"/>
      <c r="BB18" s="19"/>
      <c r="BC18" s="18"/>
      <c r="BD18" s="18"/>
    </row>
    <row r="19" customFormat="false" ht="15" hidden="false" customHeight="false" outlineLevel="0" collapsed="false">
      <c r="A19" s="18" t="n">
        <v>18</v>
      </c>
      <c r="B19" s="1" t="s">
        <v>68</v>
      </c>
      <c r="C19" s="0" t="s">
        <v>87</v>
      </c>
      <c r="D19" s="0" t="s">
        <v>72</v>
      </c>
      <c r="E19" s="18" t="s">
        <v>58</v>
      </c>
      <c r="I19" s="0" t="n">
        <v>1950</v>
      </c>
      <c r="J19" s="0" t="s">
        <v>78</v>
      </c>
      <c r="O19" s="0" t="s">
        <v>61</v>
      </c>
      <c r="V19" s="0" t="s">
        <v>61</v>
      </c>
      <c r="X19" s="0" t="s">
        <v>61</v>
      </c>
      <c r="AJ19" s="0" t="s">
        <v>61</v>
      </c>
      <c r="AL19" s="18"/>
      <c r="AZ19" s="2"/>
      <c r="BA19" s="18"/>
      <c r="BB19" s="19"/>
      <c r="BC19" s="18"/>
      <c r="BD19" s="18"/>
    </row>
    <row r="20" customFormat="false" ht="15" hidden="false" customHeight="false" outlineLevel="0" collapsed="false">
      <c r="A20" s="18" t="n">
        <v>19</v>
      </c>
      <c r="B20" s="1" t="s">
        <v>68</v>
      </c>
      <c r="C20" s="0" t="s">
        <v>88</v>
      </c>
      <c r="D20" s="0" t="s">
        <v>72</v>
      </c>
      <c r="E20" s="18" t="s">
        <v>58</v>
      </c>
      <c r="I20" s="0" t="n">
        <v>2012</v>
      </c>
      <c r="K20" s="0" t="s">
        <v>78</v>
      </c>
      <c r="AJ20" s="0" t="s">
        <v>61</v>
      </c>
      <c r="AL20" s="18"/>
      <c r="AZ20" s="2"/>
      <c r="BA20" s="18"/>
      <c r="BB20" s="19"/>
      <c r="BC20" s="18"/>
      <c r="BD20" s="18"/>
    </row>
    <row r="21" customFormat="false" ht="15" hidden="false" customHeight="false" outlineLevel="0" collapsed="false">
      <c r="A21" s="18" t="n">
        <v>20</v>
      </c>
      <c r="B21" s="1" t="s">
        <v>64</v>
      </c>
      <c r="C21" s="0" t="s">
        <v>89</v>
      </c>
      <c r="D21" s="0" t="s">
        <v>72</v>
      </c>
      <c r="E21" s="18" t="s">
        <v>58</v>
      </c>
      <c r="I21" s="0" t="n">
        <v>1950</v>
      </c>
      <c r="J21" s="0" t="s">
        <v>78</v>
      </c>
      <c r="O21" s="0" t="s">
        <v>61</v>
      </c>
      <c r="V21" s="0" t="s">
        <v>59</v>
      </c>
      <c r="AL21" s="18"/>
      <c r="AZ21" s="2"/>
      <c r="BA21" s="18"/>
      <c r="BB21" s="19"/>
      <c r="BC21" s="18"/>
      <c r="BD21" s="18"/>
    </row>
    <row r="22" customFormat="false" ht="15" hidden="false" customHeight="false" outlineLevel="0" collapsed="false">
      <c r="A22" s="18" t="n">
        <v>21</v>
      </c>
      <c r="B22" s="1" t="s">
        <v>68</v>
      </c>
      <c r="C22" s="0" t="s">
        <v>90</v>
      </c>
      <c r="D22" s="0" t="s">
        <v>91</v>
      </c>
      <c r="E22" s="18" t="s">
        <v>58</v>
      </c>
      <c r="F22" s="0" t="n">
        <v>19</v>
      </c>
      <c r="G22" s="0" t="n">
        <v>5</v>
      </c>
      <c r="H22" s="0" t="n">
        <v>1</v>
      </c>
      <c r="I22" s="0" t="n">
        <v>1980</v>
      </c>
      <c r="K22" s="0" t="s">
        <v>78</v>
      </c>
      <c r="L22" s="0" t="s">
        <v>92</v>
      </c>
      <c r="O22" s="0" t="s">
        <v>59</v>
      </c>
      <c r="P22" s="0" t="n">
        <v>2012</v>
      </c>
      <c r="T22" s="0" t="s">
        <v>59</v>
      </c>
      <c r="V22" s="0" t="s">
        <v>61</v>
      </c>
      <c r="X22" s="0" t="s">
        <v>61</v>
      </c>
      <c r="Z22" s="0" t="s">
        <v>61</v>
      </c>
      <c r="AA22" s="0" t="s">
        <v>61</v>
      </c>
      <c r="AB22" s="0" t="s">
        <v>61</v>
      </c>
      <c r="AC22" s="0" t="s">
        <v>61</v>
      </c>
      <c r="AE22" s="0" t="s">
        <v>61</v>
      </c>
      <c r="AF22" s="0" t="s">
        <v>92</v>
      </c>
      <c r="AH22" s="0" t="s">
        <v>59</v>
      </c>
      <c r="AI22" s="0" t="s">
        <v>73</v>
      </c>
      <c r="AJ22" s="0" t="s">
        <v>61</v>
      </c>
      <c r="AL22" s="39" t="s">
        <v>61</v>
      </c>
      <c r="AM22" s="39" t="s">
        <v>78</v>
      </c>
      <c r="AN22" s="39" t="s">
        <v>78</v>
      </c>
      <c r="AO22" s="4"/>
      <c r="AP22" s="4"/>
      <c r="AQ22" s="4"/>
      <c r="AR22" s="4"/>
      <c r="AS22" s="4" t="s">
        <v>78</v>
      </c>
      <c r="AT22" s="0" t="s">
        <v>92</v>
      </c>
      <c r="AU22" s="0" t="s">
        <v>59</v>
      </c>
      <c r="AV22" s="0" t="s">
        <v>93</v>
      </c>
      <c r="AW22" s="0" t="s">
        <v>61</v>
      </c>
      <c r="AY22" s="0" t="s">
        <v>59</v>
      </c>
      <c r="AZ22" s="2" t="n">
        <v>500</v>
      </c>
      <c r="BA22" s="18"/>
      <c r="BB22" s="19"/>
      <c r="BC22" s="18"/>
      <c r="BD22" s="18"/>
    </row>
    <row r="23" customFormat="false" ht="15" hidden="false" customHeight="false" outlineLevel="0" collapsed="false">
      <c r="A23" s="18" t="n">
        <v>22</v>
      </c>
      <c r="B23" s="1" t="s">
        <v>68</v>
      </c>
      <c r="C23" s="0" t="s">
        <v>94</v>
      </c>
      <c r="D23" s="0" t="s">
        <v>91</v>
      </c>
      <c r="E23" s="18" t="s">
        <v>58</v>
      </c>
      <c r="F23" s="0" t="n">
        <v>82</v>
      </c>
      <c r="G23" s="0" t="n">
        <v>7</v>
      </c>
      <c r="H23" s="0" t="n">
        <v>2</v>
      </c>
      <c r="I23" s="0" t="n">
        <v>1980</v>
      </c>
      <c r="K23" s="0" t="s">
        <v>78</v>
      </c>
      <c r="L23" s="0" t="s">
        <v>92</v>
      </c>
      <c r="O23" s="0" t="s">
        <v>59</v>
      </c>
      <c r="P23" s="0" t="n">
        <v>2011</v>
      </c>
      <c r="T23" s="0" t="s">
        <v>59</v>
      </c>
      <c r="V23" s="0" t="s">
        <v>61</v>
      </c>
      <c r="X23" s="0" t="s">
        <v>61</v>
      </c>
      <c r="Z23" s="0" t="s">
        <v>61</v>
      </c>
      <c r="AA23" s="0" t="s">
        <v>61</v>
      </c>
      <c r="AB23" s="0" t="s">
        <v>61</v>
      </c>
      <c r="AE23" s="0" t="s">
        <v>61</v>
      </c>
      <c r="AF23" s="0" t="s">
        <v>92</v>
      </c>
      <c r="AH23" s="0" t="s">
        <v>59</v>
      </c>
      <c r="AI23" s="0" t="s">
        <v>73</v>
      </c>
      <c r="AJ23" s="0" t="s">
        <v>61</v>
      </c>
      <c r="AL23" s="39" t="s">
        <v>61</v>
      </c>
      <c r="AM23" s="39" t="s">
        <v>78</v>
      </c>
      <c r="AN23" s="39" t="s">
        <v>78</v>
      </c>
      <c r="AO23" s="4"/>
      <c r="AP23" s="4"/>
      <c r="AQ23" s="4" t="s">
        <v>78</v>
      </c>
      <c r="AR23" s="4"/>
      <c r="AS23" s="4" t="s">
        <v>78</v>
      </c>
      <c r="AT23" s="0" t="s">
        <v>92</v>
      </c>
      <c r="AU23" s="0" t="s">
        <v>59</v>
      </c>
      <c r="AV23" s="0" t="s">
        <v>93</v>
      </c>
      <c r="AW23" s="0" t="s">
        <v>59</v>
      </c>
      <c r="AX23" s="0" t="s">
        <v>61</v>
      </c>
      <c r="AY23" s="0" t="s">
        <v>59</v>
      </c>
      <c r="AZ23" s="2" t="n">
        <v>1000</v>
      </c>
      <c r="BA23" s="18" t="s">
        <v>61</v>
      </c>
      <c r="BB23" s="19"/>
      <c r="BC23" s="18"/>
      <c r="BD23" s="18"/>
    </row>
    <row r="24" customFormat="false" ht="15" hidden="false" customHeight="false" outlineLevel="0" collapsed="false">
      <c r="A24" s="18" t="n">
        <v>23</v>
      </c>
      <c r="B24" s="1" t="s">
        <v>68</v>
      </c>
      <c r="C24" s="0" t="s">
        <v>95</v>
      </c>
      <c r="D24" s="0" t="s">
        <v>91</v>
      </c>
      <c r="E24" s="18" t="s">
        <v>58</v>
      </c>
      <c r="F24" s="0" t="n">
        <v>41</v>
      </c>
      <c r="G24" s="0" t="n">
        <v>4</v>
      </c>
      <c r="H24" s="0" t="n">
        <v>1</v>
      </c>
      <c r="I24" s="0" t="n">
        <v>1968</v>
      </c>
      <c r="J24" s="0" t="s">
        <v>78</v>
      </c>
      <c r="L24" s="0" t="s">
        <v>92</v>
      </c>
      <c r="O24" s="0" t="s">
        <v>59</v>
      </c>
      <c r="P24" s="0" t="n">
        <v>2011</v>
      </c>
      <c r="T24" s="0" t="s">
        <v>59</v>
      </c>
      <c r="V24" s="4" t="s">
        <v>59</v>
      </c>
      <c r="W24" s="4" t="n">
        <v>2013</v>
      </c>
      <c r="X24" s="4" t="s">
        <v>59</v>
      </c>
      <c r="Y24" s="0" t="n">
        <v>2013</v>
      </c>
      <c r="AE24" s="0" t="s">
        <v>61</v>
      </c>
      <c r="AF24" s="0" t="s">
        <v>59</v>
      </c>
      <c r="AH24" s="0" t="s">
        <v>59</v>
      </c>
      <c r="AI24" s="0" t="s">
        <v>73</v>
      </c>
      <c r="AJ24" s="0" t="s">
        <v>59</v>
      </c>
      <c r="AK24" s="0" t="s">
        <v>96</v>
      </c>
      <c r="AL24" s="39" t="s">
        <v>92</v>
      </c>
      <c r="AM24" s="39" t="s">
        <v>78</v>
      </c>
      <c r="AN24" s="39" t="s">
        <v>78</v>
      </c>
      <c r="AO24" s="4"/>
      <c r="AP24" s="4" t="s">
        <v>78</v>
      </c>
      <c r="AQ24" s="4"/>
      <c r="AR24" s="4" t="s">
        <v>78</v>
      </c>
      <c r="AS24" s="4"/>
      <c r="AT24" s="0" t="s">
        <v>92</v>
      </c>
      <c r="AU24" s="0" t="s">
        <v>59</v>
      </c>
      <c r="AV24" s="0" t="s">
        <v>93</v>
      </c>
      <c r="AW24" s="0" t="s">
        <v>59</v>
      </c>
      <c r="AX24" s="0" t="s">
        <v>97</v>
      </c>
      <c r="AY24" s="0" t="s">
        <v>59</v>
      </c>
      <c r="AZ24" s="2" t="n">
        <v>600</v>
      </c>
      <c r="BA24" s="18" t="s">
        <v>59</v>
      </c>
      <c r="BB24" s="19" t="n">
        <v>6500</v>
      </c>
      <c r="BC24" s="18"/>
      <c r="BD24" s="18"/>
    </row>
    <row r="25" customFormat="false" ht="15" hidden="false" customHeight="false" outlineLevel="0" collapsed="false">
      <c r="A25" s="18" t="n">
        <v>24</v>
      </c>
      <c r="B25" s="1" t="s">
        <v>68</v>
      </c>
      <c r="C25" s="0" t="s">
        <v>98</v>
      </c>
      <c r="D25" s="0" t="s">
        <v>91</v>
      </c>
      <c r="E25" s="18" t="s">
        <v>58</v>
      </c>
      <c r="F25" s="0" t="n">
        <v>73</v>
      </c>
      <c r="G25" s="0" t="n">
        <v>9</v>
      </c>
      <c r="H25" s="0" t="n">
        <v>2</v>
      </c>
      <c r="I25" s="0" t="n">
        <v>1974</v>
      </c>
      <c r="K25" s="0" t="s">
        <v>78</v>
      </c>
      <c r="L25" s="0" t="s">
        <v>92</v>
      </c>
      <c r="O25" s="0" t="s">
        <v>59</v>
      </c>
      <c r="P25" s="0" t="n">
        <v>2011</v>
      </c>
      <c r="T25" s="0" t="s">
        <v>59</v>
      </c>
      <c r="V25" s="4" t="s">
        <v>59</v>
      </c>
      <c r="W25" s="4" t="n">
        <v>2012</v>
      </c>
      <c r="X25" s="4" t="s">
        <v>59</v>
      </c>
      <c r="Y25" s="0" t="n">
        <v>2012</v>
      </c>
      <c r="Z25" s="0" t="s">
        <v>61</v>
      </c>
      <c r="AA25" s="0" t="s">
        <v>61</v>
      </c>
      <c r="AB25" s="0" t="s">
        <v>61</v>
      </c>
      <c r="AE25" s="0" t="s">
        <v>61</v>
      </c>
      <c r="AF25" s="0" t="s">
        <v>59</v>
      </c>
      <c r="AH25" s="0" t="s">
        <v>59</v>
      </c>
      <c r="AI25" s="0" t="s">
        <v>73</v>
      </c>
      <c r="AJ25" s="0" t="s">
        <v>59</v>
      </c>
      <c r="AK25" s="0" t="s">
        <v>99</v>
      </c>
      <c r="AL25" s="39" t="s">
        <v>61</v>
      </c>
      <c r="AM25" s="39" t="s">
        <v>78</v>
      </c>
      <c r="AN25" s="39" t="s">
        <v>78</v>
      </c>
      <c r="AO25" s="4"/>
      <c r="AP25" s="4" t="s">
        <v>78</v>
      </c>
      <c r="AQ25" s="4"/>
      <c r="AR25" s="4" t="s">
        <v>78</v>
      </c>
      <c r="AS25" s="4"/>
      <c r="AT25" s="0" t="s">
        <v>92</v>
      </c>
      <c r="AU25" s="0" t="s">
        <v>59</v>
      </c>
      <c r="AV25" s="0" t="s">
        <v>93</v>
      </c>
      <c r="AW25" s="0" t="s">
        <v>61</v>
      </c>
      <c r="AY25" s="0" t="s">
        <v>59</v>
      </c>
      <c r="AZ25" s="2" t="n">
        <v>500</v>
      </c>
      <c r="BA25" s="18" t="s">
        <v>61</v>
      </c>
      <c r="BB25" s="19"/>
      <c r="BC25" s="18"/>
      <c r="BD25" s="18"/>
    </row>
    <row r="26" customFormat="false" ht="15" hidden="false" customHeight="false" outlineLevel="0" collapsed="false">
      <c r="A26" s="18" t="n">
        <v>25</v>
      </c>
      <c r="B26" s="1" t="s">
        <v>68</v>
      </c>
      <c r="C26" s="0" t="s">
        <v>100</v>
      </c>
      <c r="D26" s="0" t="s">
        <v>91</v>
      </c>
      <c r="E26" s="18" t="s">
        <v>58</v>
      </c>
      <c r="F26" s="0" t="n">
        <v>81</v>
      </c>
      <c r="G26" s="0" t="n">
        <v>8</v>
      </c>
      <c r="H26" s="0" t="n">
        <v>2</v>
      </c>
      <c r="I26" s="0" t="n">
        <v>1975</v>
      </c>
      <c r="K26" s="0" t="s">
        <v>78</v>
      </c>
      <c r="L26" s="0" t="s">
        <v>92</v>
      </c>
      <c r="O26" s="0" t="s">
        <v>59</v>
      </c>
      <c r="P26" s="0" t="n">
        <v>2011</v>
      </c>
      <c r="T26" s="0" t="s">
        <v>59</v>
      </c>
      <c r="V26" s="4" t="s">
        <v>59</v>
      </c>
      <c r="W26" s="4" t="n">
        <v>2013</v>
      </c>
      <c r="X26" s="4" t="s">
        <v>59</v>
      </c>
      <c r="Y26" s="0" t="n">
        <v>2013</v>
      </c>
      <c r="Z26" s="0" t="s">
        <v>61</v>
      </c>
      <c r="AA26" s="0" t="s">
        <v>61</v>
      </c>
      <c r="AB26" s="0" t="s">
        <v>61</v>
      </c>
      <c r="AE26" s="0" t="s">
        <v>61</v>
      </c>
      <c r="AF26" s="0" t="s">
        <v>92</v>
      </c>
      <c r="AH26" s="0" t="s">
        <v>59</v>
      </c>
      <c r="AI26" s="0" t="s">
        <v>73</v>
      </c>
      <c r="AJ26" s="0" t="s">
        <v>59</v>
      </c>
      <c r="AK26" s="0" t="s">
        <v>99</v>
      </c>
      <c r="AL26" s="39" t="s">
        <v>61</v>
      </c>
      <c r="AM26" s="39" t="s">
        <v>78</v>
      </c>
      <c r="AN26" s="39" t="s">
        <v>78</v>
      </c>
      <c r="AO26" s="4"/>
      <c r="AP26" s="4" t="s">
        <v>78</v>
      </c>
      <c r="AQ26" s="4"/>
      <c r="AR26" s="4"/>
      <c r="AS26" s="4" t="s">
        <v>78</v>
      </c>
      <c r="AT26" s="0" t="s">
        <v>92</v>
      </c>
      <c r="AU26" s="0" t="s">
        <v>59</v>
      </c>
      <c r="AV26" s="0" t="s">
        <v>93</v>
      </c>
      <c r="AW26" s="0" t="s">
        <v>61</v>
      </c>
      <c r="AY26" s="0" t="s">
        <v>59</v>
      </c>
      <c r="AZ26" s="2" t="n">
        <v>600</v>
      </c>
      <c r="BA26" s="18" t="s">
        <v>61</v>
      </c>
      <c r="BB26" s="19"/>
      <c r="BC26" s="18"/>
      <c r="BD26" s="18"/>
    </row>
    <row r="27" customFormat="false" ht="15" hidden="false" customHeight="false" outlineLevel="0" collapsed="false">
      <c r="A27" s="18" t="n">
        <v>26</v>
      </c>
      <c r="B27" s="1" t="s">
        <v>68</v>
      </c>
      <c r="C27" s="0" t="s">
        <v>101</v>
      </c>
      <c r="D27" s="0" t="s">
        <v>91</v>
      </c>
      <c r="E27" s="18" t="s">
        <v>58</v>
      </c>
      <c r="F27" s="0" t="n">
        <v>65</v>
      </c>
      <c r="G27" s="0" t="n">
        <v>7</v>
      </c>
      <c r="H27" s="0" t="n">
        <v>2</v>
      </c>
      <c r="I27" s="0" t="n">
        <v>2002</v>
      </c>
      <c r="K27" s="0" t="s">
        <v>78</v>
      </c>
      <c r="L27" s="0" t="s">
        <v>92</v>
      </c>
      <c r="O27" s="0" t="s">
        <v>59</v>
      </c>
      <c r="P27" s="0" t="n">
        <v>2011</v>
      </c>
      <c r="T27" s="0" t="s">
        <v>61</v>
      </c>
      <c r="V27" s="4" t="s">
        <v>59</v>
      </c>
      <c r="W27" s="4" t="n">
        <v>2008</v>
      </c>
      <c r="X27" s="4" t="s">
        <v>59</v>
      </c>
      <c r="Y27" s="0" t="n">
        <v>2008</v>
      </c>
      <c r="Z27" s="0" t="s">
        <v>61</v>
      </c>
      <c r="AA27" s="0" t="s">
        <v>61</v>
      </c>
      <c r="AB27" s="0" t="s">
        <v>61</v>
      </c>
      <c r="AE27" s="0" t="s">
        <v>61</v>
      </c>
      <c r="AF27" s="0" t="s">
        <v>59</v>
      </c>
      <c r="AH27" s="0" t="s">
        <v>59</v>
      </c>
      <c r="AI27" s="0" t="s">
        <v>73</v>
      </c>
      <c r="AJ27" s="0" t="s">
        <v>59</v>
      </c>
      <c r="AK27" s="0" t="s">
        <v>96</v>
      </c>
      <c r="AL27" s="39" t="s">
        <v>61</v>
      </c>
      <c r="AM27" s="39" t="s">
        <v>78</v>
      </c>
      <c r="AN27" s="39" t="s">
        <v>78</v>
      </c>
      <c r="AO27" s="4"/>
      <c r="AP27" s="4" t="s">
        <v>78</v>
      </c>
      <c r="AQ27" s="4" t="s">
        <v>78</v>
      </c>
      <c r="AR27" s="4" t="s">
        <v>78</v>
      </c>
      <c r="AS27" s="4" t="s">
        <v>78</v>
      </c>
      <c r="AU27" s="0" t="s">
        <v>59</v>
      </c>
      <c r="AV27" s="0" t="s">
        <v>93</v>
      </c>
      <c r="AW27" s="0" t="s">
        <v>59</v>
      </c>
      <c r="AX27" s="0" t="s">
        <v>61</v>
      </c>
      <c r="AY27" s="0" t="s">
        <v>59</v>
      </c>
      <c r="AZ27" s="2" t="n">
        <v>700</v>
      </c>
      <c r="BA27" s="18" t="s">
        <v>61</v>
      </c>
      <c r="BB27" s="19"/>
      <c r="BC27" s="18"/>
      <c r="BD27" s="18"/>
    </row>
    <row r="28" customFormat="false" ht="15" hidden="false" customHeight="false" outlineLevel="0" collapsed="false">
      <c r="A28" s="18" t="n">
        <v>27</v>
      </c>
      <c r="B28" s="1" t="s">
        <v>68</v>
      </c>
      <c r="C28" s="0" t="s">
        <v>102</v>
      </c>
      <c r="D28" s="0" t="s">
        <v>91</v>
      </c>
      <c r="E28" s="18" t="s">
        <v>58</v>
      </c>
      <c r="F28" s="0" t="n">
        <v>82</v>
      </c>
      <c r="G28" s="0" t="n">
        <v>10</v>
      </c>
      <c r="H28" s="0" t="n">
        <v>2</v>
      </c>
      <c r="I28" s="0" t="n">
        <v>1984</v>
      </c>
      <c r="K28" s="0" t="s">
        <v>78</v>
      </c>
      <c r="L28" s="0" t="s">
        <v>92</v>
      </c>
      <c r="O28" s="0" t="s">
        <v>61</v>
      </c>
      <c r="S28" s="0" t="s">
        <v>103</v>
      </c>
      <c r="T28" s="0" t="s">
        <v>59</v>
      </c>
      <c r="V28" s="0" t="s">
        <v>61</v>
      </c>
      <c r="X28" s="0" t="s">
        <v>61</v>
      </c>
      <c r="Z28" s="0" t="s">
        <v>61</v>
      </c>
      <c r="AA28" s="0" t="s">
        <v>61</v>
      </c>
      <c r="AB28" s="0" t="s">
        <v>61</v>
      </c>
      <c r="AE28" s="0" t="s">
        <v>61</v>
      </c>
      <c r="AF28" s="0" t="s">
        <v>92</v>
      </c>
      <c r="AH28" s="0" t="s">
        <v>92</v>
      </c>
      <c r="AJ28" s="0" t="s">
        <v>59</v>
      </c>
      <c r="AK28" s="0" t="s">
        <v>96</v>
      </c>
      <c r="AL28" s="39" t="s">
        <v>61</v>
      </c>
      <c r="AM28" s="39" t="s">
        <v>78</v>
      </c>
      <c r="AN28" s="39" t="s">
        <v>78</v>
      </c>
      <c r="AO28" s="4"/>
      <c r="AP28" s="4"/>
      <c r="AQ28" s="4" t="s">
        <v>78</v>
      </c>
      <c r="AR28" s="4"/>
      <c r="AS28" s="4" t="s">
        <v>78</v>
      </c>
      <c r="AT28" s="0" t="s">
        <v>92</v>
      </c>
      <c r="AU28" s="0" t="s">
        <v>59</v>
      </c>
      <c r="AV28" s="0" t="s">
        <v>93</v>
      </c>
      <c r="AW28" s="0" t="s">
        <v>59</v>
      </c>
      <c r="AX28" s="0" t="s">
        <v>93</v>
      </c>
      <c r="AY28" s="0" t="s">
        <v>59</v>
      </c>
      <c r="AZ28" s="2" t="n">
        <v>1000</v>
      </c>
      <c r="BA28" s="18" t="s">
        <v>61</v>
      </c>
      <c r="BB28" s="19"/>
      <c r="BC28" s="18"/>
      <c r="BD28" s="18"/>
    </row>
    <row r="29" customFormat="false" ht="15" hidden="false" customHeight="false" outlineLevel="0" collapsed="false">
      <c r="A29" s="18" t="n">
        <v>28</v>
      </c>
      <c r="B29" s="1" t="s">
        <v>64</v>
      </c>
      <c r="C29" s="18" t="s">
        <v>104</v>
      </c>
      <c r="D29" s="18" t="s">
        <v>91</v>
      </c>
      <c r="E29" s="18" t="s">
        <v>58</v>
      </c>
      <c r="F29" s="18" t="n">
        <v>108</v>
      </c>
      <c r="G29" s="18" t="n">
        <v>13</v>
      </c>
      <c r="H29" s="18" t="n">
        <v>2</v>
      </c>
      <c r="I29" s="18"/>
      <c r="J29" s="18"/>
      <c r="K29" s="18" t="s">
        <v>78</v>
      </c>
      <c r="L29" s="18" t="s">
        <v>92</v>
      </c>
      <c r="M29" s="18"/>
      <c r="N29" s="18"/>
      <c r="O29" s="18" t="s">
        <v>59</v>
      </c>
      <c r="P29" s="18" t="n">
        <v>2011</v>
      </c>
      <c r="Q29" s="18"/>
      <c r="R29" s="18"/>
      <c r="S29" s="18"/>
      <c r="T29" s="18" t="s">
        <v>59</v>
      </c>
      <c r="U29" s="18"/>
      <c r="V29" s="18" t="s">
        <v>61</v>
      </c>
      <c r="W29" s="18"/>
      <c r="X29" s="18" t="s">
        <v>61</v>
      </c>
      <c r="Y29" s="18"/>
      <c r="Z29" s="18" t="s">
        <v>61</v>
      </c>
      <c r="AA29" s="18" t="s">
        <v>61</v>
      </c>
      <c r="AB29" s="18" t="s">
        <v>61</v>
      </c>
      <c r="AC29" s="18"/>
      <c r="AD29" s="18"/>
      <c r="AE29" s="18" t="s">
        <v>61</v>
      </c>
      <c r="AF29" s="18" t="s">
        <v>92</v>
      </c>
      <c r="AG29" s="18"/>
      <c r="AH29" s="18" t="s">
        <v>59</v>
      </c>
      <c r="AI29" s="18" t="s">
        <v>73</v>
      </c>
      <c r="AJ29" s="18" t="s">
        <v>59</v>
      </c>
      <c r="AK29" s="18" t="s">
        <v>96</v>
      </c>
      <c r="AL29" s="39" t="s">
        <v>92</v>
      </c>
      <c r="AM29" s="39" t="s">
        <v>78</v>
      </c>
      <c r="AN29" s="39" t="s">
        <v>78</v>
      </c>
      <c r="AO29" s="39" t="s">
        <v>78</v>
      </c>
      <c r="AP29" s="39"/>
      <c r="AQ29" s="39" t="s">
        <v>78</v>
      </c>
      <c r="AR29" s="39"/>
      <c r="AS29" s="39" t="s">
        <v>78</v>
      </c>
      <c r="AT29" s="18" t="s">
        <v>92</v>
      </c>
      <c r="AU29" s="18" t="s">
        <v>59</v>
      </c>
      <c r="AV29" s="18" t="s">
        <v>93</v>
      </c>
      <c r="AW29" s="18" t="s">
        <v>59</v>
      </c>
      <c r="AX29" s="18" t="s">
        <v>93</v>
      </c>
      <c r="AY29" s="18" t="s">
        <v>59</v>
      </c>
      <c r="AZ29" s="19" t="n">
        <v>1000</v>
      </c>
      <c r="BA29" s="18" t="s">
        <v>61</v>
      </c>
      <c r="BB29" s="19"/>
      <c r="BC29" s="18"/>
      <c r="BD29" s="18"/>
    </row>
    <row r="30" customFormat="false" ht="15" hidden="false" customHeight="false" outlineLevel="0" collapsed="false">
      <c r="A30" s="18" t="n">
        <v>29</v>
      </c>
      <c r="B30" s="1" t="s">
        <v>64</v>
      </c>
      <c r="C30" s="18" t="s">
        <v>105</v>
      </c>
      <c r="D30" s="18" t="s">
        <v>91</v>
      </c>
      <c r="E30" s="18" t="s">
        <v>58</v>
      </c>
      <c r="F30" s="18" t="n">
        <v>379</v>
      </c>
      <c r="G30" s="18" t="n">
        <v>48</v>
      </c>
      <c r="H30" s="18" t="n">
        <v>6</v>
      </c>
      <c r="I30" s="18" t="n">
        <v>1963</v>
      </c>
      <c r="J30" s="18" t="s">
        <v>78</v>
      </c>
      <c r="K30" s="18"/>
      <c r="L30" s="18" t="s">
        <v>92</v>
      </c>
      <c r="M30" s="18"/>
      <c r="N30" s="18"/>
      <c r="O30" s="18" t="s">
        <v>59</v>
      </c>
      <c r="P30" s="18" t="n">
        <v>2011</v>
      </c>
      <c r="Q30" s="18"/>
      <c r="R30" s="18"/>
      <c r="S30" s="18"/>
      <c r="T30" s="18" t="s">
        <v>59</v>
      </c>
      <c r="U30" s="18"/>
      <c r="V30" s="18" t="s">
        <v>61</v>
      </c>
      <c r="W30" s="18"/>
      <c r="X30" s="18" t="s">
        <v>59</v>
      </c>
      <c r="Y30" s="18" t="n">
        <v>2016</v>
      </c>
      <c r="Z30" s="18" t="s">
        <v>61</v>
      </c>
      <c r="AA30" s="18" t="s">
        <v>61</v>
      </c>
      <c r="AB30" s="18" t="s">
        <v>61</v>
      </c>
      <c r="AC30" s="18"/>
      <c r="AD30" s="18"/>
      <c r="AE30" s="18" t="s">
        <v>61</v>
      </c>
      <c r="AF30" s="18"/>
      <c r="AG30" s="18"/>
      <c r="AH30" s="18"/>
      <c r="AI30" s="18"/>
      <c r="AJ30" s="18" t="s">
        <v>59</v>
      </c>
      <c r="AK30" s="18" t="s">
        <v>96</v>
      </c>
      <c r="AL30" s="39" t="s">
        <v>61</v>
      </c>
      <c r="AM30" s="39" t="s">
        <v>78</v>
      </c>
      <c r="AN30" s="39" t="s">
        <v>78</v>
      </c>
      <c r="AO30" s="39"/>
      <c r="AP30" s="39"/>
      <c r="AQ30" s="39" t="s">
        <v>78</v>
      </c>
      <c r="AR30" s="39"/>
      <c r="AS30" s="39" t="s">
        <v>78</v>
      </c>
      <c r="AT30" s="18" t="s">
        <v>92</v>
      </c>
      <c r="AU30" s="18" t="s">
        <v>59</v>
      </c>
      <c r="AV30" s="18" t="s">
        <v>93</v>
      </c>
      <c r="AW30" s="18" t="s">
        <v>59</v>
      </c>
      <c r="AX30" s="18" t="s">
        <v>93</v>
      </c>
      <c r="AY30" s="18" t="s">
        <v>59</v>
      </c>
      <c r="AZ30" s="19" t="n">
        <v>1000</v>
      </c>
      <c r="BA30" s="18" t="s">
        <v>61</v>
      </c>
      <c r="BB30" s="19"/>
      <c r="BC30" s="18"/>
      <c r="BD30" s="18"/>
    </row>
    <row r="31" customFormat="false" ht="15" hidden="false" customHeight="false" outlineLevel="0" collapsed="false">
      <c r="A31" s="18" t="n">
        <v>30</v>
      </c>
      <c r="B31" s="1" t="s">
        <v>64</v>
      </c>
      <c r="C31" s="18" t="s">
        <v>105</v>
      </c>
      <c r="D31" s="18" t="s">
        <v>91</v>
      </c>
      <c r="E31" s="18" t="s">
        <v>58</v>
      </c>
      <c r="F31" s="18" t="n">
        <v>234</v>
      </c>
      <c r="G31" s="18" t="n">
        <v>22</v>
      </c>
      <c r="H31" s="18" t="n">
        <v>3</v>
      </c>
      <c r="I31" s="18" t="n">
        <v>1963</v>
      </c>
      <c r="J31" s="18" t="s">
        <v>78</v>
      </c>
      <c r="K31" s="18"/>
      <c r="L31" s="18" t="s">
        <v>92</v>
      </c>
      <c r="M31" s="18"/>
      <c r="N31" s="18"/>
      <c r="O31" s="18" t="s">
        <v>59</v>
      </c>
      <c r="P31" s="18" t="n">
        <v>2011</v>
      </c>
      <c r="Q31" s="18"/>
      <c r="R31" s="18"/>
      <c r="S31" s="18"/>
      <c r="T31" s="18" t="s">
        <v>59</v>
      </c>
      <c r="U31" s="18"/>
      <c r="V31" s="18" t="s">
        <v>61</v>
      </c>
      <c r="W31" s="18"/>
      <c r="X31" s="18" t="s">
        <v>61</v>
      </c>
      <c r="Y31" s="18"/>
      <c r="Z31" s="18" t="s">
        <v>61</v>
      </c>
      <c r="AA31" s="18" t="s">
        <v>61</v>
      </c>
      <c r="AB31" s="18" t="s">
        <v>61</v>
      </c>
      <c r="AC31" s="18"/>
      <c r="AD31" s="18"/>
      <c r="AE31" s="18" t="s">
        <v>61</v>
      </c>
      <c r="AF31" s="18"/>
      <c r="AG31" s="18"/>
      <c r="AH31" s="18"/>
      <c r="AI31" s="18"/>
      <c r="AJ31" s="18" t="s">
        <v>59</v>
      </c>
      <c r="AK31" s="18" t="s">
        <v>96</v>
      </c>
      <c r="AL31" s="39" t="s">
        <v>61</v>
      </c>
      <c r="AM31" s="39" t="s">
        <v>78</v>
      </c>
      <c r="AN31" s="39" t="s">
        <v>78</v>
      </c>
      <c r="AO31" s="39" t="s">
        <v>78</v>
      </c>
      <c r="AP31" s="39"/>
      <c r="AQ31" s="39" t="s">
        <v>78</v>
      </c>
      <c r="AR31" s="39"/>
      <c r="AS31" s="39" t="s">
        <v>78</v>
      </c>
      <c r="AT31" s="18" t="s">
        <v>92</v>
      </c>
      <c r="AU31" s="18" t="s">
        <v>59</v>
      </c>
      <c r="AV31" s="18" t="s">
        <v>93</v>
      </c>
      <c r="AW31" s="18" t="s">
        <v>59</v>
      </c>
      <c r="AX31" s="18" t="s">
        <v>93</v>
      </c>
      <c r="AY31" s="18" t="s">
        <v>59</v>
      </c>
      <c r="AZ31" s="19" t="n">
        <v>1500</v>
      </c>
      <c r="BA31" s="18" t="s">
        <v>59</v>
      </c>
      <c r="BB31" s="19" t="n">
        <v>406000</v>
      </c>
      <c r="BC31" s="18"/>
      <c r="BD31" s="18"/>
    </row>
    <row r="32" customFormat="false" ht="15" hidden="false" customHeight="false" outlineLevel="0" collapsed="false">
      <c r="A32" s="18" t="n">
        <v>31</v>
      </c>
      <c r="B32" s="1" t="s">
        <v>68</v>
      </c>
      <c r="C32" s="18" t="s">
        <v>106</v>
      </c>
      <c r="D32" s="18" t="s">
        <v>91</v>
      </c>
      <c r="E32" s="18" t="s">
        <v>58</v>
      </c>
      <c r="F32" s="18" t="n">
        <v>32</v>
      </c>
      <c r="G32" s="18" t="n">
        <v>5</v>
      </c>
      <c r="H32" s="18" t="n">
        <v>3</v>
      </c>
      <c r="I32" s="18" t="n">
        <v>2013</v>
      </c>
      <c r="J32" s="18"/>
      <c r="K32" s="18" t="s">
        <v>78</v>
      </c>
      <c r="L32" s="18" t="s">
        <v>92</v>
      </c>
      <c r="M32" s="18"/>
      <c r="N32" s="18"/>
      <c r="O32" s="18" t="s">
        <v>61</v>
      </c>
      <c r="P32" s="18"/>
      <c r="Q32" s="18"/>
      <c r="R32" s="18"/>
      <c r="S32" s="18" t="s">
        <v>107</v>
      </c>
      <c r="T32" s="18" t="s">
        <v>59</v>
      </c>
      <c r="U32" s="18"/>
      <c r="V32" s="18" t="s">
        <v>61</v>
      </c>
      <c r="W32" s="18"/>
      <c r="X32" s="23" t="s">
        <v>59</v>
      </c>
      <c r="Y32" s="18"/>
      <c r="Z32" s="18" t="s">
        <v>61</v>
      </c>
      <c r="AA32" s="18" t="s">
        <v>61</v>
      </c>
      <c r="AB32" s="18" t="s">
        <v>61</v>
      </c>
      <c r="AC32" s="18"/>
      <c r="AD32" s="18"/>
      <c r="AE32" s="18" t="s">
        <v>61</v>
      </c>
      <c r="AF32" s="18" t="s">
        <v>59</v>
      </c>
      <c r="AG32" s="18" t="n">
        <v>2013</v>
      </c>
      <c r="AH32" s="18" t="s">
        <v>59</v>
      </c>
      <c r="AI32" s="18"/>
      <c r="AJ32" s="18" t="s">
        <v>61</v>
      </c>
      <c r="AK32" s="18"/>
      <c r="AL32" s="18" t="s">
        <v>59</v>
      </c>
      <c r="AM32" s="18"/>
      <c r="AN32" s="18"/>
      <c r="AO32" s="18"/>
      <c r="AP32" s="18"/>
      <c r="AQ32" s="18"/>
      <c r="AR32" s="18"/>
      <c r="AS32" s="18"/>
      <c r="AT32" s="18" t="s">
        <v>59</v>
      </c>
      <c r="AU32" s="18" t="s">
        <v>59</v>
      </c>
      <c r="AV32" s="18" t="s">
        <v>93</v>
      </c>
      <c r="AW32" s="18" t="s">
        <v>61</v>
      </c>
      <c r="AX32" s="18"/>
      <c r="AY32" s="18"/>
      <c r="AZ32" s="19"/>
      <c r="BA32" s="18" t="s">
        <v>59</v>
      </c>
      <c r="BB32" s="19" t="n">
        <v>500</v>
      </c>
      <c r="BC32" s="18"/>
      <c r="BD32" s="18"/>
    </row>
    <row r="33" customFormat="false" ht="15" hidden="false" customHeight="false" outlineLevel="0" collapsed="false">
      <c r="A33" s="18" t="n">
        <v>32</v>
      </c>
      <c r="B33" s="1" t="s">
        <v>68</v>
      </c>
      <c r="C33" s="18" t="s">
        <v>108</v>
      </c>
      <c r="D33" s="18" t="s">
        <v>91</v>
      </c>
      <c r="E33" s="18" t="s">
        <v>58</v>
      </c>
      <c r="F33" s="18" t="n">
        <v>56</v>
      </c>
      <c r="G33" s="18" t="n">
        <v>11</v>
      </c>
      <c r="H33" s="18" t="n">
        <v>8</v>
      </c>
      <c r="I33" s="18" t="n">
        <v>1980</v>
      </c>
      <c r="J33" s="18"/>
      <c r="K33" s="18" t="s">
        <v>78</v>
      </c>
      <c r="L33" s="18" t="s">
        <v>92</v>
      </c>
      <c r="M33" s="18"/>
      <c r="N33" s="18"/>
      <c r="O33" s="18" t="s">
        <v>59</v>
      </c>
      <c r="P33" s="18" t="n">
        <v>2012</v>
      </c>
      <c r="Q33" s="18"/>
      <c r="R33" s="18"/>
      <c r="S33" s="18"/>
      <c r="T33" s="18" t="s">
        <v>59</v>
      </c>
      <c r="U33" s="18"/>
      <c r="V33" s="18" t="s">
        <v>61</v>
      </c>
      <c r="W33" s="18"/>
      <c r="X33" s="18" t="s">
        <v>61</v>
      </c>
      <c r="Y33" s="18"/>
      <c r="Z33" s="18" t="s">
        <v>61</v>
      </c>
      <c r="AA33" s="18" t="s">
        <v>61</v>
      </c>
      <c r="AB33" s="18" t="s">
        <v>61</v>
      </c>
      <c r="AC33" s="18"/>
      <c r="AD33" s="18"/>
      <c r="AE33" s="18" t="s">
        <v>61</v>
      </c>
      <c r="AF33" s="18" t="s">
        <v>92</v>
      </c>
      <c r="AG33" s="18"/>
      <c r="AH33" s="18" t="s">
        <v>59</v>
      </c>
      <c r="AI33" s="18" t="s">
        <v>73</v>
      </c>
      <c r="AJ33" s="18" t="s">
        <v>61</v>
      </c>
      <c r="AK33" s="18"/>
      <c r="AL33" s="39" t="s">
        <v>61</v>
      </c>
      <c r="AM33" s="39" t="s">
        <v>78</v>
      </c>
      <c r="AN33" s="39" t="s">
        <v>78</v>
      </c>
      <c r="AO33" s="39"/>
      <c r="AP33" s="39"/>
      <c r="AQ33" s="39" t="s">
        <v>78</v>
      </c>
      <c r="AR33" s="39"/>
      <c r="AS33" s="39" t="s">
        <v>78</v>
      </c>
      <c r="AT33" s="18" t="s">
        <v>92</v>
      </c>
      <c r="AU33" s="18" t="s">
        <v>59</v>
      </c>
      <c r="AV33" s="18" t="s">
        <v>93</v>
      </c>
      <c r="AW33" s="18" t="s">
        <v>61</v>
      </c>
      <c r="AX33" s="18"/>
      <c r="AY33" s="18"/>
      <c r="AZ33" s="19"/>
      <c r="BA33" s="18" t="s">
        <v>59</v>
      </c>
      <c r="BB33" s="19" t="n">
        <v>1000</v>
      </c>
      <c r="BC33" s="18"/>
      <c r="BD33" s="18"/>
    </row>
    <row r="34" customFormat="false" ht="15" hidden="false" customHeight="false" outlineLevel="0" collapsed="false">
      <c r="A34" s="18" t="n">
        <v>33</v>
      </c>
      <c r="B34" s="1" t="s">
        <v>55</v>
      </c>
      <c r="C34" s="18" t="s">
        <v>109</v>
      </c>
      <c r="D34" s="18" t="s">
        <v>91</v>
      </c>
      <c r="E34" s="18" t="s">
        <v>58</v>
      </c>
      <c r="F34" s="18" t="n">
        <v>549</v>
      </c>
      <c r="G34" s="18" t="n">
        <v>66</v>
      </c>
      <c r="H34" s="18" t="n">
        <v>12</v>
      </c>
      <c r="I34" s="18" t="n">
        <v>1973</v>
      </c>
      <c r="J34" s="18"/>
      <c r="K34" s="18" t="s">
        <v>78</v>
      </c>
      <c r="L34" s="18" t="s">
        <v>92</v>
      </c>
      <c r="M34" s="18"/>
      <c r="N34" s="18"/>
      <c r="O34" s="18" t="s">
        <v>59</v>
      </c>
      <c r="P34" s="18" t="n">
        <v>2011</v>
      </c>
      <c r="Q34" s="18"/>
      <c r="R34" s="18"/>
      <c r="S34" s="18"/>
      <c r="T34" s="18" t="s">
        <v>59</v>
      </c>
      <c r="U34" s="18"/>
      <c r="V34" s="18" t="s">
        <v>61</v>
      </c>
      <c r="W34" s="18"/>
      <c r="X34" s="18" t="s">
        <v>61</v>
      </c>
      <c r="Y34" s="18"/>
      <c r="Z34" s="18" t="s">
        <v>61</v>
      </c>
      <c r="AA34" s="18" t="s">
        <v>61</v>
      </c>
      <c r="AB34" s="18" t="s">
        <v>61</v>
      </c>
      <c r="AC34" s="18"/>
      <c r="AD34" s="18"/>
      <c r="AE34" s="18" t="s">
        <v>61</v>
      </c>
      <c r="AF34" s="18" t="s">
        <v>92</v>
      </c>
      <c r="AG34" s="18"/>
      <c r="AH34" s="18" t="s">
        <v>59</v>
      </c>
      <c r="AI34" s="18" t="s">
        <v>73</v>
      </c>
      <c r="AJ34" s="18" t="s">
        <v>59</v>
      </c>
      <c r="AK34" s="18" t="s">
        <v>96</v>
      </c>
      <c r="AL34" s="39" t="s">
        <v>61</v>
      </c>
      <c r="AM34" s="39" t="s">
        <v>78</v>
      </c>
      <c r="AN34" s="39" t="s">
        <v>78</v>
      </c>
      <c r="AO34" s="39" t="s">
        <v>78</v>
      </c>
      <c r="AP34" s="39"/>
      <c r="AQ34" s="39" t="s">
        <v>78</v>
      </c>
      <c r="AR34" s="39"/>
      <c r="AS34" s="39" t="s">
        <v>78</v>
      </c>
      <c r="AT34" s="18" t="s">
        <v>92</v>
      </c>
      <c r="AU34" s="18" t="s">
        <v>110</v>
      </c>
      <c r="AV34" s="18" t="s">
        <v>93</v>
      </c>
      <c r="AW34" s="18" t="s">
        <v>59</v>
      </c>
      <c r="AX34" s="18" t="s">
        <v>97</v>
      </c>
      <c r="AY34" s="18" t="s">
        <v>59</v>
      </c>
      <c r="AZ34" s="19" t="n">
        <v>2000</v>
      </c>
      <c r="BA34" s="18" t="s">
        <v>61</v>
      </c>
      <c r="BB34" s="19"/>
      <c r="BC34" s="18"/>
      <c r="BD34" s="18"/>
    </row>
    <row r="35" customFormat="false" ht="15" hidden="false" customHeight="false" outlineLevel="0" collapsed="false">
      <c r="A35" s="18" t="n">
        <v>34</v>
      </c>
      <c r="B35" s="1" t="s">
        <v>111</v>
      </c>
      <c r="C35" s="18" t="s">
        <v>112</v>
      </c>
      <c r="D35" s="18" t="s">
        <v>113</v>
      </c>
      <c r="E35" s="18" t="s">
        <v>58</v>
      </c>
      <c r="F35" s="18" t="n">
        <v>191</v>
      </c>
      <c r="G35" s="18" t="n">
        <v>23</v>
      </c>
      <c r="H35" s="18" t="n">
        <v>3</v>
      </c>
      <c r="I35" s="18" t="n">
        <v>1982</v>
      </c>
      <c r="J35" s="18"/>
      <c r="K35" s="18" t="s">
        <v>78</v>
      </c>
      <c r="L35" s="18" t="s">
        <v>59</v>
      </c>
      <c r="M35" s="18" t="n">
        <v>2016</v>
      </c>
      <c r="N35" s="18" t="s">
        <v>114</v>
      </c>
      <c r="O35" s="18" t="s">
        <v>59</v>
      </c>
      <c r="P35" s="18" t="n">
        <v>2014</v>
      </c>
      <c r="Q35" s="18" t="s">
        <v>115</v>
      </c>
      <c r="R35" s="18"/>
      <c r="S35" s="18"/>
      <c r="T35" s="18" t="s">
        <v>59</v>
      </c>
      <c r="U35" s="18" t="s">
        <v>116</v>
      </c>
      <c r="V35" s="18" t="s">
        <v>61</v>
      </c>
      <c r="W35" s="18"/>
      <c r="X35" s="18" t="s">
        <v>61</v>
      </c>
      <c r="Y35" s="18"/>
      <c r="Z35" s="39" t="s">
        <v>59</v>
      </c>
      <c r="AA35" s="39" t="s">
        <v>59</v>
      </c>
      <c r="AB35" s="39" t="s">
        <v>59</v>
      </c>
      <c r="AC35" s="39" t="s">
        <v>59</v>
      </c>
      <c r="AD35" s="18" t="s">
        <v>117</v>
      </c>
      <c r="AE35" s="18" t="s">
        <v>61</v>
      </c>
      <c r="AF35" s="18" t="s">
        <v>59</v>
      </c>
      <c r="AG35" s="18"/>
      <c r="AH35" s="18" t="s">
        <v>59</v>
      </c>
      <c r="AI35" s="18"/>
      <c r="AJ35" s="18" t="s">
        <v>61</v>
      </c>
      <c r="AK35" s="18"/>
      <c r="AL35" s="18" t="s">
        <v>59</v>
      </c>
      <c r="AM35" s="18"/>
      <c r="AN35" s="18"/>
      <c r="AO35" s="18"/>
      <c r="AP35" s="18"/>
      <c r="AQ35" s="18"/>
      <c r="AR35" s="18"/>
      <c r="AS35" s="18"/>
      <c r="AT35" s="18" t="s">
        <v>59</v>
      </c>
      <c r="AU35" s="18" t="s">
        <v>61</v>
      </c>
      <c r="AV35" s="18"/>
      <c r="AW35" s="18" t="s">
        <v>59</v>
      </c>
      <c r="AX35" s="18" t="s">
        <v>93</v>
      </c>
      <c r="AY35" s="18" t="s">
        <v>61</v>
      </c>
      <c r="AZ35" s="19"/>
      <c r="BA35" s="18"/>
      <c r="BB35" s="19"/>
      <c r="BC35" s="18" t="s">
        <v>59</v>
      </c>
      <c r="BD35" s="18"/>
    </row>
    <row r="36" customFormat="false" ht="15" hidden="false" customHeight="false" outlineLevel="0" collapsed="false">
      <c r="A36" s="18" t="n">
        <v>35</v>
      </c>
      <c r="B36" s="1" t="s">
        <v>55</v>
      </c>
      <c r="C36" s="18" t="s">
        <v>118</v>
      </c>
      <c r="D36" s="18" t="s">
        <v>113</v>
      </c>
      <c r="E36" s="18" t="s">
        <v>58</v>
      </c>
      <c r="F36" s="18" t="n">
        <v>214</v>
      </c>
      <c r="G36" s="18" t="n">
        <v>26</v>
      </c>
      <c r="H36" s="18" t="n">
        <v>8</v>
      </c>
      <c r="I36" s="18" t="n">
        <v>1985</v>
      </c>
      <c r="J36" s="18"/>
      <c r="K36" s="18" t="s">
        <v>78</v>
      </c>
      <c r="L36" s="18" t="s">
        <v>59</v>
      </c>
      <c r="M36" s="18" t="n">
        <v>2016</v>
      </c>
      <c r="N36" s="18" t="s">
        <v>119</v>
      </c>
      <c r="O36" s="18" t="s">
        <v>59</v>
      </c>
      <c r="P36" s="18" t="n">
        <v>2014</v>
      </c>
      <c r="Q36" s="18" t="s">
        <v>115</v>
      </c>
      <c r="R36" s="18"/>
      <c r="S36" s="18"/>
      <c r="T36" s="18" t="s">
        <v>59</v>
      </c>
      <c r="U36" s="18" t="s">
        <v>116</v>
      </c>
      <c r="V36" s="18" t="s">
        <v>61</v>
      </c>
      <c r="W36" s="18"/>
      <c r="X36" s="18" t="s">
        <v>61</v>
      </c>
      <c r="Y36" s="18"/>
      <c r="Z36" s="39" t="s">
        <v>59</v>
      </c>
      <c r="AA36" s="39" t="s">
        <v>59</v>
      </c>
      <c r="AB36" s="39" t="s">
        <v>59</v>
      </c>
      <c r="AC36" s="39" t="s">
        <v>59</v>
      </c>
      <c r="AD36" s="18" t="s">
        <v>117</v>
      </c>
      <c r="AE36" s="18" t="s">
        <v>61</v>
      </c>
      <c r="AF36" s="18" t="s">
        <v>59</v>
      </c>
      <c r="AG36" s="18"/>
      <c r="AH36" s="18" t="s">
        <v>59</v>
      </c>
      <c r="AI36" s="18" t="s">
        <v>73</v>
      </c>
      <c r="AJ36" s="18" t="s">
        <v>61</v>
      </c>
      <c r="AK36" s="18"/>
      <c r="AL36" s="18" t="s">
        <v>59</v>
      </c>
      <c r="AM36" s="18"/>
      <c r="AN36" s="18"/>
      <c r="AO36" s="18"/>
      <c r="AP36" s="18"/>
      <c r="AQ36" s="18"/>
      <c r="AR36" s="18"/>
      <c r="AS36" s="18"/>
      <c r="AT36" s="18" t="s">
        <v>59</v>
      </c>
      <c r="AU36" s="18" t="s">
        <v>61</v>
      </c>
      <c r="AV36" s="18"/>
      <c r="AW36" s="18" t="s">
        <v>59</v>
      </c>
      <c r="AX36" s="18" t="s">
        <v>93</v>
      </c>
      <c r="AY36" s="18" t="s">
        <v>59</v>
      </c>
      <c r="AZ36" s="19" t="n">
        <v>2000</v>
      </c>
      <c r="BA36" s="18" t="s">
        <v>59</v>
      </c>
      <c r="BB36" s="19" t="n">
        <v>8000</v>
      </c>
      <c r="BC36" s="18" t="s">
        <v>59</v>
      </c>
      <c r="BD36" s="18"/>
    </row>
    <row r="37" customFormat="false" ht="15" hidden="false" customHeight="false" outlineLevel="0" collapsed="false">
      <c r="A37" s="18" t="n">
        <v>36</v>
      </c>
      <c r="B37" s="1" t="s">
        <v>64</v>
      </c>
      <c r="C37" s="18" t="s">
        <v>120</v>
      </c>
      <c r="D37" s="18" t="s">
        <v>113</v>
      </c>
      <c r="E37" s="18" t="s">
        <v>58</v>
      </c>
      <c r="F37" s="18" t="n">
        <v>234</v>
      </c>
      <c r="G37" s="18" t="n">
        <v>31</v>
      </c>
      <c r="H37" s="18" t="n">
        <v>4</v>
      </c>
      <c r="I37" s="18" t="n">
        <v>1950</v>
      </c>
      <c r="J37" s="18" t="s">
        <v>78</v>
      </c>
      <c r="K37" s="18"/>
      <c r="L37" s="18" t="s">
        <v>59</v>
      </c>
      <c r="M37" s="18" t="n">
        <v>2016</v>
      </c>
      <c r="N37" s="18" t="s">
        <v>119</v>
      </c>
      <c r="O37" s="18" t="s">
        <v>59</v>
      </c>
      <c r="P37" s="18" t="n">
        <v>2014</v>
      </c>
      <c r="Q37" s="18" t="s">
        <v>115</v>
      </c>
      <c r="R37" s="18"/>
      <c r="S37" s="18"/>
      <c r="T37" s="18" t="s">
        <v>59</v>
      </c>
      <c r="U37" s="18" t="s">
        <v>116</v>
      </c>
      <c r="V37" s="18" t="s">
        <v>61</v>
      </c>
      <c r="W37" s="18"/>
      <c r="X37" s="18" t="s">
        <v>61</v>
      </c>
      <c r="Y37" s="18"/>
      <c r="Z37" s="39" t="s">
        <v>59</v>
      </c>
      <c r="AA37" s="39" t="s">
        <v>59</v>
      </c>
      <c r="AB37" s="39" t="s">
        <v>59</v>
      </c>
      <c r="AC37" s="39" t="s">
        <v>59</v>
      </c>
      <c r="AD37" s="18" t="s">
        <v>117</v>
      </c>
      <c r="AE37" s="18" t="s">
        <v>61</v>
      </c>
      <c r="AF37" s="18"/>
      <c r="AG37" s="18"/>
      <c r="AH37" s="18" t="s">
        <v>59</v>
      </c>
      <c r="AI37" s="18"/>
      <c r="AJ37" s="18" t="s">
        <v>61</v>
      </c>
      <c r="AK37" s="18"/>
      <c r="AL37" s="18" t="s">
        <v>59</v>
      </c>
      <c r="AM37" s="18"/>
      <c r="AN37" s="18"/>
      <c r="AO37" s="18"/>
      <c r="AP37" s="18"/>
      <c r="AQ37" s="18"/>
      <c r="AR37" s="18"/>
      <c r="AS37" s="18"/>
      <c r="AT37" s="18" t="s">
        <v>59</v>
      </c>
      <c r="AU37" s="18" t="s">
        <v>59</v>
      </c>
      <c r="AV37" s="18" t="s">
        <v>93</v>
      </c>
      <c r="AW37" s="18" t="s">
        <v>59</v>
      </c>
      <c r="AX37" s="18" t="s">
        <v>93</v>
      </c>
      <c r="AY37" s="18" t="s">
        <v>61</v>
      </c>
      <c r="AZ37" s="19"/>
      <c r="BA37" s="18"/>
      <c r="BB37" s="19"/>
      <c r="BC37" s="18"/>
      <c r="BD37" s="18"/>
    </row>
    <row r="38" customFormat="false" ht="15" hidden="false" customHeight="false" outlineLevel="0" collapsed="false">
      <c r="A38" s="18" t="n">
        <v>37</v>
      </c>
      <c r="B38" s="1" t="s">
        <v>68</v>
      </c>
      <c r="C38" s="18" t="s">
        <v>121</v>
      </c>
      <c r="D38" s="18" t="s">
        <v>113</v>
      </c>
      <c r="E38" s="18" t="s">
        <v>58</v>
      </c>
      <c r="F38" s="18" t="n">
        <v>172</v>
      </c>
      <c r="G38" s="18" t="n">
        <v>20</v>
      </c>
      <c r="H38" s="18" t="n">
        <v>7</v>
      </c>
      <c r="I38" s="18" t="n">
        <v>2009</v>
      </c>
      <c r="J38" s="18"/>
      <c r="K38" s="18" t="s">
        <v>78</v>
      </c>
      <c r="L38" s="18" t="s">
        <v>59</v>
      </c>
      <c r="M38" s="18" t="n">
        <v>2016</v>
      </c>
      <c r="N38" s="18" t="s">
        <v>122</v>
      </c>
      <c r="O38" s="18" t="s">
        <v>61</v>
      </c>
      <c r="P38" s="18"/>
      <c r="Q38" s="18"/>
      <c r="R38" s="18"/>
      <c r="S38" s="18"/>
      <c r="T38" s="18" t="s">
        <v>59</v>
      </c>
      <c r="U38" s="18" t="s">
        <v>116</v>
      </c>
      <c r="V38" s="18" t="s">
        <v>61</v>
      </c>
      <c r="W38" s="18"/>
      <c r="X38" s="18" t="s">
        <v>61</v>
      </c>
      <c r="Y38" s="18"/>
      <c r="Z38" s="39" t="s">
        <v>59</v>
      </c>
      <c r="AA38" s="39" t="s">
        <v>59</v>
      </c>
      <c r="AB38" s="39" t="s">
        <v>59</v>
      </c>
      <c r="AC38" s="39" t="s">
        <v>59</v>
      </c>
      <c r="AD38" s="18" t="s">
        <v>117</v>
      </c>
      <c r="AE38" s="18" t="s">
        <v>61</v>
      </c>
      <c r="AF38" s="18" t="s">
        <v>59</v>
      </c>
      <c r="AG38" s="18"/>
      <c r="AH38" s="18" t="s">
        <v>59</v>
      </c>
      <c r="AI38" s="18" t="s">
        <v>73</v>
      </c>
      <c r="AJ38" s="18" t="s">
        <v>61</v>
      </c>
      <c r="AK38" s="18"/>
      <c r="AL38" s="18" t="s">
        <v>59</v>
      </c>
      <c r="AM38" s="18"/>
      <c r="AN38" s="18"/>
      <c r="AO38" s="18"/>
      <c r="AP38" s="18"/>
      <c r="AQ38" s="18"/>
      <c r="AR38" s="18"/>
      <c r="AS38" s="18"/>
      <c r="AT38" s="18" t="s">
        <v>59</v>
      </c>
      <c r="AU38" s="18" t="s">
        <v>61</v>
      </c>
      <c r="AV38" s="18"/>
      <c r="AW38" s="18" t="s">
        <v>59</v>
      </c>
      <c r="AX38" s="18" t="s">
        <v>93</v>
      </c>
      <c r="AY38" s="18" t="s">
        <v>61</v>
      </c>
      <c r="AZ38" s="19"/>
      <c r="BA38" s="18" t="s">
        <v>59</v>
      </c>
      <c r="BB38" s="19" t="n">
        <v>34000</v>
      </c>
      <c r="BC38" s="18" t="s">
        <v>59</v>
      </c>
      <c r="BD38" s="18"/>
    </row>
    <row r="39" customFormat="false" ht="15" hidden="false" customHeight="false" outlineLevel="0" collapsed="false">
      <c r="A39" s="18" t="n">
        <v>38</v>
      </c>
      <c r="B39" s="1" t="s">
        <v>68</v>
      </c>
      <c r="C39" s="18" t="s">
        <v>123</v>
      </c>
      <c r="D39" s="18" t="s">
        <v>124</v>
      </c>
      <c r="E39" s="18" t="s">
        <v>58</v>
      </c>
      <c r="F39" s="18" t="n">
        <v>74</v>
      </c>
      <c r="G39" s="18" t="n">
        <v>9</v>
      </c>
      <c r="H39" s="18" t="n">
        <v>2</v>
      </c>
      <c r="I39" s="18"/>
      <c r="J39" s="18" t="s">
        <v>78</v>
      </c>
      <c r="K39" s="18"/>
      <c r="L39" s="18" t="s">
        <v>59</v>
      </c>
      <c r="M39" s="18" t="n">
        <v>2015</v>
      </c>
      <c r="N39" s="18" t="s">
        <v>125</v>
      </c>
      <c r="O39" s="18" t="s">
        <v>59</v>
      </c>
      <c r="P39" s="18" t="n">
        <v>2010</v>
      </c>
      <c r="Q39" s="18" t="s">
        <v>126</v>
      </c>
      <c r="R39" s="18"/>
      <c r="S39" s="18"/>
      <c r="T39" s="18" t="s">
        <v>59</v>
      </c>
      <c r="U39" s="18" t="s">
        <v>127</v>
      </c>
      <c r="V39" s="18" t="s">
        <v>92</v>
      </c>
      <c r="W39" s="18"/>
      <c r="X39" s="18" t="s">
        <v>92</v>
      </c>
      <c r="Y39" s="18"/>
      <c r="Z39" s="39" t="s">
        <v>59</v>
      </c>
      <c r="AA39" s="39" t="s">
        <v>59</v>
      </c>
      <c r="AB39" s="39" t="s">
        <v>59</v>
      </c>
      <c r="AC39" s="39" t="s">
        <v>59</v>
      </c>
      <c r="AD39" s="18"/>
      <c r="AE39" s="18" t="s">
        <v>59</v>
      </c>
      <c r="AF39" s="18" t="s">
        <v>61</v>
      </c>
      <c r="AG39" s="18"/>
      <c r="AH39" s="18" t="s">
        <v>59</v>
      </c>
      <c r="AI39" s="18"/>
      <c r="AJ39" s="18" t="s">
        <v>92</v>
      </c>
      <c r="AK39" s="18"/>
      <c r="AL39" s="39" t="s">
        <v>61</v>
      </c>
      <c r="AM39" s="39" t="s">
        <v>78</v>
      </c>
      <c r="AN39" s="39" t="s">
        <v>78</v>
      </c>
      <c r="AO39" s="39"/>
      <c r="AP39" s="39" t="s">
        <v>78</v>
      </c>
      <c r="AQ39" s="39" t="s">
        <v>78</v>
      </c>
      <c r="AR39" s="39" t="s">
        <v>78</v>
      </c>
      <c r="AS39" s="18"/>
      <c r="AT39" s="18" t="s">
        <v>92</v>
      </c>
      <c r="AU39" s="18" t="s">
        <v>61</v>
      </c>
      <c r="AV39" s="18"/>
      <c r="AW39" s="18" t="s">
        <v>61</v>
      </c>
      <c r="AX39" s="18"/>
      <c r="AY39" s="18"/>
      <c r="AZ39" s="19"/>
      <c r="BA39" s="18" t="s">
        <v>59</v>
      </c>
      <c r="BB39" s="19" t="n">
        <v>60000</v>
      </c>
      <c r="BC39" s="18" t="s">
        <v>59</v>
      </c>
      <c r="BD39" s="18"/>
    </row>
    <row r="40" customFormat="false" ht="15" hidden="false" customHeight="false" outlineLevel="0" collapsed="false">
      <c r="A40" s="18" t="n">
        <v>39</v>
      </c>
      <c r="B40" s="1" t="s">
        <v>68</v>
      </c>
      <c r="C40" s="18" t="s">
        <v>128</v>
      </c>
      <c r="D40" s="18" t="s">
        <v>124</v>
      </c>
      <c r="E40" s="18" t="s">
        <v>58</v>
      </c>
      <c r="F40" s="18" t="n">
        <v>47</v>
      </c>
      <c r="G40" s="18" t="n">
        <v>7</v>
      </c>
      <c r="H40" s="18" t="n">
        <v>1</v>
      </c>
      <c r="I40" s="18" t="n">
        <v>1931</v>
      </c>
      <c r="J40" s="18" t="s">
        <v>78</v>
      </c>
      <c r="K40" s="18"/>
      <c r="L40" s="18" t="s">
        <v>59</v>
      </c>
      <c r="M40" s="18"/>
      <c r="N40" s="18" t="s">
        <v>129</v>
      </c>
      <c r="O40" s="18" t="s">
        <v>92</v>
      </c>
      <c r="P40" s="18"/>
      <c r="Q40" s="18"/>
      <c r="R40" s="18"/>
      <c r="S40" s="18"/>
      <c r="T40" s="18" t="s">
        <v>59</v>
      </c>
      <c r="U40" s="18" t="s">
        <v>130</v>
      </c>
      <c r="V40" s="23" t="s">
        <v>59</v>
      </c>
      <c r="W40" s="18" t="n">
        <v>2016</v>
      </c>
      <c r="X40" s="18" t="s">
        <v>92</v>
      </c>
      <c r="Y40" s="18"/>
      <c r="Z40" s="18" t="s">
        <v>61</v>
      </c>
      <c r="AA40" s="18" t="s">
        <v>61</v>
      </c>
      <c r="AB40" s="18" t="s">
        <v>61</v>
      </c>
      <c r="AC40" s="18" t="s">
        <v>61</v>
      </c>
      <c r="AD40" s="18"/>
      <c r="AE40" s="18" t="s">
        <v>61</v>
      </c>
      <c r="AF40" s="18" t="s">
        <v>61</v>
      </c>
      <c r="AG40" s="18"/>
      <c r="AH40" s="18" t="s">
        <v>61</v>
      </c>
      <c r="AI40" s="18"/>
      <c r="AJ40" s="18" t="s">
        <v>61</v>
      </c>
      <c r="AK40" s="18"/>
      <c r="AL40" s="39" t="s">
        <v>92</v>
      </c>
      <c r="AM40" s="39" t="s">
        <v>78</v>
      </c>
      <c r="AN40" s="39" t="s">
        <v>78</v>
      </c>
      <c r="AO40" s="39"/>
      <c r="AP40" s="39" t="s">
        <v>78</v>
      </c>
      <c r="AQ40" s="39" t="s">
        <v>78</v>
      </c>
      <c r="AR40" s="39" t="s">
        <v>78</v>
      </c>
      <c r="AS40" s="18"/>
      <c r="AT40" s="18" t="s">
        <v>92</v>
      </c>
      <c r="AU40" s="18" t="s">
        <v>61</v>
      </c>
      <c r="AV40" s="18"/>
      <c r="AW40" s="18" t="s">
        <v>61</v>
      </c>
      <c r="AX40" s="18"/>
      <c r="AY40" s="18" t="s">
        <v>61</v>
      </c>
      <c r="AZ40" s="19"/>
      <c r="BA40" s="18"/>
      <c r="BB40" s="19"/>
      <c r="BC40" s="18" t="s">
        <v>59</v>
      </c>
      <c r="BD40" s="18"/>
    </row>
    <row r="41" customFormat="false" ht="15" hidden="false" customHeight="false" outlineLevel="0" collapsed="false">
      <c r="A41" s="18" t="n">
        <v>40</v>
      </c>
      <c r="B41" s="1" t="s">
        <v>68</v>
      </c>
      <c r="C41" s="18" t="s">
        <v>131</v>
      </c>
      <c r="D41" s="18" t="s">
        <v>124</v>
      </c>
      <c r="E41" s="18" t="s">
        <v>58</v>
      </c>
      <c r="F41" s="18" t="n">
        <v>75</v>
      </c>
      <c r="G41" s="18" t="n">
        <v>11</v>
      </c>
      <c r="H41" s="18" t="n">
        <v>1</v>
      </c>
      <c r="I41" s="18" t="n">
        <v>1982</v>
      </c>
      <c r="J41" s="18"/>
      <c r="K41" s="18" t="s">
        <v>78</v>
      </c>
      <c r="L41" s="18" t="s">
        <v>92</v>
      </c>
      <c r="M41" s="18"/>
      <c r="N41" s="18"/>
      <c r="O41" s="18" t="s">
        <v>59</v>
      </c>
      <c r="P41" s="18" t="n">
        <v>2010</v>
      </c>
      <c r="Q41" s="18" t="s">
        <v>126</v>
      </c>
      <c r="R41" s="18"/>
      <c r="S41" s="18"/>
      <c r="T41" s="18" t="s">
        <v>59</v>
      </c>
      <c r="U41" s="18" t="s">
        <v>132</v>
      </c>
      <c r="V41" s="18" t="s">
        <v>61</v>
      </c>
      <c r="W41" s="18"/>
      <c r="X41" s="18" t="s">
        <v>61</v>
      </c>
      <c r="Y41" s="18"/>
      <c r="Z41" s="39" t="s">
        <v>61</v>
      </c>
      <c r="AA41" s="39" t="s">
        <v>59</v>
      </c>
      <c r="AB41" s="39" t="s">
        <v>59</v>
      </c>
      <c r="AC41" s="39" t="s">
        <v>59</v>
      </c>
      <c r="AD41" s="18" t="s">
        <v>133</v>
      </c>
      <c r="AE41" s="18" t="s">
        <v>61</v>
      </c>
      <c r="AF41" s="18" t="s">
        <v>61</v>
      </c>
      <c r="AG41" s="18"/>
      <c r="AH41" s="18" t="s">
        <v>92</v>
      </c>
      <c r="AI41" s="18"/>
      <c r="AJ41" s="18" t="s">
        <v>61</v>
      </c>
      <c r="AK41" s="18"/>
      <c r="AL41" s="18" t="s">
        <v>59</v>
      </c>
      <c r="AM41" s="18"/>
      <c r="AN41" s="18"/>
      <c r="AO41" s="18"/>
      <c r="AP41" s="18"/>
      <c r="AQ41" s="18"/>
      <c r="AR41" s="18"/>
      <c r="AS41" s="18"/>
      <c r="AT41" s="18" t="s">
        <v>59</v>
      </c>
      <c r="AU41" s="18" t="s">
        <v>61</v>
      </c>
      <c r="AV41" s="18"/>
      <c r="AW41" s="18" t="s">
        <v>61</v>
      </c>
      <c r="AX41" s="18"/>
      <c r="AY41" s="18" t="s">
        <v>59</v>
      </c>
      <c r="AZ41" s="19"/>
      <c r="BA41" s="18"/>
      <c r="BB41" s="19"/>
      <c r="BC41" s="18" t="s">
        <v>59</v>
      </c>
      <c r="BD41" s="18"/>
    </row>
    <row r="42" customFormat="false" ht="15" hidden="false" customHeight="false" outlineLevel="0" collapsed="false">
      <c r="A42" s="18" t="n">
        <v>41</v>
      </c>
      <c r="B42" s="1" t="s">
        <v>64</v>
      </c>
      <c r="C42" s="18" t="s">
        <v>134</v>
      </c>
      <c r="D42" s="18" t="s">
        <v>124</v>
      </c>
      <c r="E42" s="18" t="s">
        <v>58</v>
      </c>
      <c r="F42" s="18" t="n">
        <v>86</v>
      </c>
      <c r="G42" s="18" t="n">
        <v>12</v>
      </c>
      <c r="H42" s="18" t="n">
        <v>1</v>
      </c>
      <c r="I42" s="18"/>
      <c r="J42" s="18" t="s">
        <v>78</v>
      </c>
      <c r="K42" s="18"/>
      <c r="L42" s="18" t="s">
        <v>59</v>
      </c>
      <c r="M42" s="18" t="n">
        <v>2015</v>
      </c>
      <c r="N42" s="18" t="s">
        <v>135</v>
      </c>
      <c r="O42" s="18" t="s">
        <v>59</v>
      </c>
      <c r="P42" s="18" t="n">
        <v>2010</v>
      </c>
      <c r="Q42" s="18" t="s">
        <v>126</v>
      </c>
      <c r="R42" s="18"/>
      <c r="S42" s="18"/>
      <c r="T42" s="18" t="s">
        <v>59</v>
      </c>
      <c r="U42" s="18" t="s">
        <v>132</v>
      </c>
      <c r="V42" s="18" t="s">
        <v>61</v>
      </c>
      <c r="W42" s="18"/>
      <c r="X42" s="18" t="s">
        <v>92</v>
      </c>
      <c r="Y42" s="18"/>
      <c r="Z42" s="39" t="s">
        <v>59</v>
      </c>
      <c r="AA42" s="39" t="s">
        <v>59</v>
      </c>
      <c r="AB42" s="39" t="s">
        <v>59</v>
      </c>
      <c r="AC42" s="39" t="s">
        <v>59</v>
      </c>
      <c r="AD42" s="18" t="s">
        <v>136</v>
      </c>
      <c r="AE42" s="18" t="s">
        <v>61</v>
      </c>
      <c r="AF42" s="18" t="s">
        <v>61</v>
      </c>
      <c r="AG42" s="18"/>
      <c r="AH42" s="18" t="s">
        <v>61</v>
      </c>
      <c r="AI42" s="18"/>
      <c r="AJ42" s="18" t="s">
        <v>61</v>
      </c>
      <c r="AK42" s="18"/>
      <c r="AL42" s="39" t="s">
        <v>61</v>
      </c>
      <c r="AM42" s="39"/>
      <c r="AN42" s="39" t="s">
        <v>78</v>
      </c>
      <c r="AO42" s="39"/>
      <c r="AP42" s="39" t="s">
        <v>78</v>
      </c>
      <c r="AQ42" s="39" t="s">
        <v>78</v>
      </c>
      <c r="AR42" s="39" t="s">
        <v>78</v>
      </c>
      <c r="AS42" s="39"/>
      <c r="AT42" s="18" t="s">
        <v>92</v>
      </c>
      <c r="AU42" s="18" t="s">
        <v>61</v>
      </c>
      <c r="AV42" s="18"/>
      <c r="AW42" s="18" t="s">
        <v>61</v>
      </c>
      <c r="AX42" s="18"/>
      <c r="AY42" s="18" t="s">
        <v>61</v>
      </c>
      <c r="AZ42" s="19"/>
      <c r="BA42" s="18"/>
      <c r="BB42" s="19"/>
      <c r="BC42" s="18" t="s">
        <v>59</v>
      </c>
      <c r="BD42" s="18"/>
    </row>
    <row r="43" customFormat="false" ht="15" hidden="false" customHeight="false" outlineLevel="0" collapsed="false">
      <c r="A43" s="18" t="n">
        <v>42</v>
      </c>
      <c r="B43" s="1" t="s">
        <v>64</v>
      </c>
      <c r="C43" s="18" t="s">
        <v>137</v>
      </c>
      <c r="D43" s="18" t="s">
        <v>124</v>
      </c>
      <c r="E43" s="18" t="s">
        <v>58</v>
      </c>
      <c r="F43" s="18"/>
      <c r="G43" s="18"/>
      <c r="H43" s="18"/>
      <c r="I43" s="18"/>
      <c r="J43" s="18"/>
      <c r="K43" s="18" t="s">
        <v>78</v>
      </c>
      <c r="L43" s="18" t="s">
        <v>59</v>
      </c>
      <c r="M43" s="18" t="n">
        <v>2015</v>
      </c>
      <c r="N43" s="18" t="s">
        <v>138</v>
      </c>
      <c r="O43" s="18" t="s">
        <v>59</v>
      </c>
      <c r="P43" s="18"/>
      <c r="Q43" s="18"/>
      <c r="R43" s="18"/>
      <c r="S43" s="18"/>
      <c r="T43" s="18" t="s">
        <v>59</v>
      </c>
      <c r="U43" s="18" t="s">
        <v>139</v>
      </c>
      <c r="V43" s="23" t="s">
        <v>59</v>
      </c>
      <c r="W43" s="18" t="n">
        <v>2014</v>
      </c>
      <c r="X43" s="18"/>
      <c r="Y43" s="18"/>
      <c r="Z43" s="39" t="s">
        <v>59</v>
      </c>
      <c r="AA43" s="39" t="s">
        <v>59</v>
      </c>
      <c r="AB43" s="39" t="s">
        <v>59</v>
      </c>
      <c r="AC43" s="39" t="s">
        <v>59</v>
      </c>
      <c r="AD43" s="18" t="s">
        <v>136</v>
      </c>
      <c r="AE43" s="18" t="s">
        <v>59</v>
      </c>
      <c r="AF43" s="18" t="s">
        <v>61</v>
      </c>
      <c r="AG43" s="18"/>
      <c r="AH43" s="18" t="s">
        <v>92</v>
      </c>
      <c r="AI43" s="18"/>
      <c r="AJ43" s="18" t="s">
        <v>92</v>
      </c>
      <c r="AK43" s="18"/>
      <c r="AL43" s="39" t="s">
        <v>61</v>
      </c>
      <c r="AM43" s="39" t="s">
        <v>78</v>
      </c>
      <c r="AN43" s="39" t="s">
        <v>78</v>
      </c>
      <c r="AO43" s="39" t="s">
        <v>78</v>
      </c>
      <c r="AP43" s="39" t="s">
        <v>78</v>
      </c>
      <c r="AQ43" s="39" t="s">
        <v>78</v>
      </c>
      <c r="AR43" s="39" t="s">
        <v>78</v>
      </c>
      <c r="AS43" s="39" t="s">
        <v>78</v>
      </c>
      <c r="AT43" s="18" t="s">
        <v>92</v>
      </c>
      <c r="AU43" s="18" t="s">
        <v>92</v>
      </c>
      <c r="AV43" s="18"/>
      <c r="AW43" s="18" t="s">
        <v>61</v>
      </c>
      <c r="AX43" s="18"/>
      <c r="AY43" s="18" t="s">
        <v>61</v>
      </c>
      <c r="AZ43" s="19"/>
      <c r="BA43" s="18"/>
      <c r="BB43" s="19"/>
      <c r="BC43" s="18" t="s">
        <v>59</v>
      </c>
      <c r="BD43" s="18"/>
    </row>
    <row r="44" customFormat="false" ht="15" hidden="false" customHeight="false" outlineLevel="0" collapsed="false">
      <c r="A44" s="18" t="n">
        <v>43</v>
      </c>
      <c r="B44" s="1" t="s">
        <v>64</v>
      </c>
      <c r="C44" s="18" t="s">
        <v>140</v>
      </c>
      <c r="D44" s="18" t="s">
        <v>124</v>
      </c>
      <c r="E44" s="18" t="s">
        <v>58</v>
      </c>
      <c r="F44" s="18" t="n">
        <v>415</v>
      </c>
      <c r="G44" s="18" t="n">
        <v>49</v>
      </c>
      <c r="H44" s="18" t="n">
        <v>3</v>
      </c>
      <c r="I44" s="18"/>
      <c r="J44" s="18"/>
      <c r="K44" s="18" t="s">
        <v>78</v>
      </c>
      <c r="L44" s="18" t="s">
        <v>59</v>
      </c>
      <c r="M44" s="18"/>
      <c r="N44" s="18" t="s">
        <v>129</v>
      </c>
      <c r="O44" s="18" t="s">
        <v>92</v>
      </c>
      <c r="P44" s="18"/>
      <c r="Q44" s="18"/>
      <c r="R44" s="18"/>
      <c r="S44" s="18"/>
      <c r="T44" s="18" t="s">
        <v>141</v>
      </c>
      <c r="U44" s="18" t="s">
        <v>142</v>
      </c>
      <c r="V44" s="18" t="s">
        <v>92</v>
      </c>
      <c r="W44" s="18"/>
      <c r="X44" s="18" t="s">
        <v>92</v>
      </c>
      <c r="Y44" s="18"/>
      <c r="Z44" s="39" t="s">
        <v>59</v>
      </c>
      <c r="AA44" s="39" t="s">
        <v>59</v>
      </c>
      <c r="AB44" s="39" t="s">
        <v>59</v>
      </c>
      <c r="AC44" s="39" t="s">
        <v>59</v>
      </c>
      <c r="AD44" s="18" t="s">
        <v>136</v>
      </c>
      <c r="AE44" s="18" t="s">
        <v>61</v>
      </c>
      <c r="AF44" s="18" t="s">
        <v>61</v>
      </c>
      <c r="AG44" s="18"/>
      <c r="AH44" s="18" t="s">
        <v>92</v>
      </c>
      <c r="AI44" s="18"/>
      <c r="AJ44" s="18" t="s">
        <v>92</v>
      </c>
      <c r="AK44" s="18"/>
      <c r="AL44" s="39" t="s">
        <v>61</v>
      </c>
      <c r="AM44" s="39" t="s">
        <v>78</v>
      </c>
      <c r="AN44" s="39" t="s">
        <v>78</v>
      </c>
      <c r="AO44" s="39" t="s">
        <v>78</v>
      </c>
      <c r="AP44" s="39" t="s">
        <v>78</v>
      </c>
      <c r="AQ44" s="39" t="s">
        <v>78</v>
      </c>
      <c r="AR44" s="39" t="s">
        <v>78</v>
      </c>
      <c r="AS44" s="39" t="s">
        <v>78</v>
      </c>
      <c r="AT44" s="18" t="s">
        <v>92</v>
      </c>
      <c r="AU44" s="18" t="s">
        <v>61</v>
      </c>
      <c r="AV44" s="18"/>
      <c r="AW44" s="18" t="s">
        <v>61</v>
      </c>
      <c r="AX44" s="18"/>
      <c r="AY44" s="18" t="s">
        <v>61</v>
      </c>
      <c r="AZ44" s="19"/>
      <c r="BA44" s="18"/>
      <c r="BB44" s="19"/>
      <c r="BC44" s="18" t="s">
        <v>59</v>
      </c>
      <c r="BD44" s="18"/>
    </row>
    <row r="45" customFormat="false" ht="15" hidden="false" customHeight="false" outlineLevel="0" collapsed="false">
      <c r="A45" s="18" t="n">
        <v>44</v>
      </c>
      <c r="B45" s="1" t="s">
        <v>64</v>
      </c>
      <c r="C45" s="18" t="s">
        <v>143</v>
      </c>
      <c r="D45" s="18" t="s">
        <v>144</v>
      </c>
      <c r="E45" s="18" t="s">
        <v>58</v>
      </c>
      <c r="F45" s="18" t="n">
        <v>103</v>
      </c>
      <c r="G45" s="18" t="n">
        <v>14</v>
      </c>
      <c r="H45" s="18"/>
      <c r="I45" s="18" t="n">
        <v>1997</v>
      </c>
      <c r="J45" s="18"/>
      <c r="K45" s="18" t="s">
        <v>78</v>
      </c>
      <c r="L45" s="18" t="s">
        <v>59</v>
      </c>
      <c r="M45" s="18" t="n">
        <v>2016</v>
      </c>
      <c r="N45" s="18" t="s">
        <v>145</v>
      </c>
      <c r="O45" s="18" t="s">
        <v>61</v>
      </c>
      <c r="P45" s="18"/>
      <c r="Q45" s="18"/>
      <c r="R45" s="18"/>
      <c r="S45" s="18"/>
      <c r="T45" s="18" t="s">
        <v>61</v>
      </c>
      <c r="U45" s="18"/>
      <c r="V45" s="18"/>
      <c r="W45" s="18"/>
      <c r="X45" s="23" t="s">
        <v>59</v>
      </c>
      <c r="Y45" s="18" t="n">
        <v>1997</v>
      </c>
      <c r="Z45" s="39" t="s">
        <v>59</v>
      </c>
      <c r="AA45" s="39" t="s">
        <v>59</v>
      </c>
      <c r="AB45" s="39" t="s">
        <v>59</v>
      </c>
      <c r="AC45" s="39" t="s">
        <v>59</v>
      </c>
      <c r="AD45" s="18" t="s">
        <v>146</v>
      </c>
      <c r="AE45" s="18" t="s">
        <v>61</v>
      </c>
      <c r="AF45" s="18" t="s">
        <v>59</v>
      </c>
      <c r="AG45" s="18" t="n">
        <v>1998</v>
      </c>
      <c r="AH45" s="18" t="s">
        <v>59</v>
      </c>
      <c r="AI45" s="18" t="s">
        <v>147</v>
      </c>
      <c r="AJ45" s="18" t="s">
        <v>61</v>
      </c>
      <c r="AK45" s="18"/>
      <c r="AL45" s="18" t="s">
        <v>59</v>
      </c>
      <c r="AM45" s="18"/>
      <c r="AN45" s="18"/>
      <c r="AO45" s="18"/>
      <c r="AP45" s="18"/>
      <c r="AQ45" s="18"/>
      <c r="AR45" s="18"/>
      <c r="AS45" s="18"/>
      <c r="AT45" s="18" t="s">
        <v>59</v>
      </c>
      <c r="AU45" s="18" t="s">
        <v>59</v>
      </c>
      <c r="AV45" s="18" t="s">
        <v>93</v>
      </c>
      <c r="AW45" s="18" t="s">
        <v>61</v>
      </c>
      <c r="AX45" s="18"/>
      <c r="AY45" s="18" t="s">
        <v>59</v>
      </c>
      <c r="AZ45" s="19" t="n">
        <v>74000</v>
      </c>
      <c r="BA45" s="18"/>
      <c r="BB45" s="19"/>
      <c r="BC45" s="18" t="s">
        <v>59</v>
      </c>
      <c r="BD45" s="18"/>
    </row>
    <row r="46" customFormat="false" ht="15" hidden="false" customHeight="false" outlineLevel="0" collapsed="false">
      <c r="A46" s="18" t="n">
        <v>45</v>
      </c>
      <c r="B46" s="1" t="s">
        <v>64</v>
      </c>
      <c r="C46" s="18" t="s">
        <v>148</v>
      </c>
      <c r="D46" s="18" t="s">
        <v>144</v>
      </c>
      <c r="E46" s="18" t="s">
        <v>58</v>
      </c>
      <c r="F46" s="18" t="n">
        <v>253</v>
      </c>
      <c r="G46" s="18" t="n">
        <v>29</v>
      </c>
      <c r="H46" s="18" t="n">
        <v>4</v>
      </c>
      <c r="I46" s="18" t="n">
        <v>2013</v>
      </c>
      <c r="J46" s="18"/>
      <c r="K46" s="18" t="s">
        <v>78</v>
      </c>
      <c r="L46" s="18" t="s">
        <v>59</v>
      </c>
      <c r="M46" s="18" t="n">
        <v>2016</v>
      </c>
      <c r="N46" s="18" t="s">
        <v>145</v>
      </c>
      <c r="O46" s="18" t="s">
        <v>61</v>
      </c>
      <c r="P46" s="18"/>
      <c r="Q46" s="18"/>
      <c r="R46" s="18"/>
      <c r="S46" s="18"/>
      <c r="T46" s="18" t="s">
        <v>61</v>
      </c>
      <c r="U46" s="18"/>
      <c r="V46" s="18"/>
      <c r="W46" s="18"/>
      <c r="X46" s="18"/>
      <c r="Y46" s="18"/>
      <c r="Z46" s="39" t="s">
        <v>59</v>
      </c>
      <c r="AA46" s="39" t="s">
        <v>59</v>
      </c>
      <c r="AB46" s="39" t="s">
        <v>59</v>
      </c>
      <c r="AC46" s="39" t="s">
        <v>59</v>
      </c>
      <c r="AD46" s="18" t="s">
        <v>146</v>
      </c>
      <c r="AE46" s="18" t="s">
        <v>61</v>
      </c>
      <c r="AF46" s="18" t="s">
        <v>59</v>
      </c>
      <c r="AG46" s="18" t="n">
        <v>2013</v>
      </c>
      <c r="AH46" s="18" t="s">
        <v>59</v>
      </c>
      <c r="AI46" s="18" t="s">
        <v>147</v>
      </c>
      <c r="AJ46" s="18" t="s">
        <v>61</v>
      </c>
      <c r="AK46" s="18"/>
      <c r="AL46" s="18" t="s">
        <v>59</v>
      </c>
      <c r="AM46" s="18"/>
      <c r="AN46" s="18"/>
      <c r="AO46" s="18"/>
      <c r="AP46" s="18"/>
      <c r="AQ46" s="18"/>
      <c r="AR46" s="18"/>
      <c r="AS46" s="18"/>
      <c r="AT46" s="18" t="s">
        <v>59</v>
      </c>
      <c r="AU46" s="18" t="s">
        <v>59</v>
      </c>
      <c r="AV46" s="18" t="s">
        <v>93</v>
      </c>
      <c r="AW46" s="18" t="s">
        <v>61</v>
      </c>
      <c r="AX46" s="18"/>
      <c r="AY46" s="18" t="s">
        <v>59</v>
      </c>
      <c r="AZ46" s="19" t="n">
        <v>74000</v>
      </c>
      <c r="BA46" s="18"/>
      <c r="BB46" s="19"/>
      <c r="BC46" s="18" t="s">
        <v>59</v>
      </c>
      <c r="BD46" s="18"/>
    </row>
    <row r="47" customFormat="false" ht="15" hidden="false" customHeight="false" outlineLevel="0" collapsed="false">
      <c r="A47" s="18" t="n">
        <v>46</v>
      </c>
      <c r="B47" s="1" t="s">
        <v>149</v>
      </c>
      <c r="C47" s="18" t="s">
        <v>150</v>
      </c>
      <c r="D47" s="18" t="s">
        <v>144</v>
      </c>
      <c r="E47" s="18" t="s">
        <v>58</v>
      </c>
      <c r="F47" s="18" t="n">
        <v>921</v>
      </c>
      <c r="G47" s="18" t="n">
        <v>97</v>
      </c>
      <c r="H47" s="18" t="n">
        <v>15</v>
      </c>
      <c r="I47" s="18" t="n">
        <v>2003</v>
      </c>
      <c r="J47" s="18"/>
      <c r="K47" s="18" t="s">
        <v>78</v>
      </c>
      <c r="L47" s="18" t="s">
        <v>59</v>
      </c>
      <c r="M47" s="18" t="n">
        <v>2016</v>
      </c>
      <c r="N47" s="18" t="s">
        <v>145</v>
      </c>
      <c r="O47" s="18" t="s">
        <v>61</v>
      </c>
      <c r="P47" s="18"/>
      <c r="Q47" s="18"/>
      <c r="R47" s="18"/>
      <c r="S47" s="18"/>
      <c r="T47" s="18" t="s">
        <v>61</v>
      </c>
      <c r="U47" s="18"/>
      <c r="V47" s="18"/>
      <c r="W47" s="18"/>
      <c r="X47" s="23" t="s">
        <v>59</v>
      </c>
      <c r="Y47" s="18" t="n">
        <v>2003</v>
      </c>
      <c r="Z47" s="39" t="s">
        <v>59</v>
      </c>
      <c r="AA47" s="39" t="s">
        <v>59</v>
      </c>
      <c r="AB47" s="39" t="s">
        <v>59</v>
      </c>
      <c r="AC47" s="39" t="s">
        <v>59</v>
      </c>
      <c r="AD47" s="18" t="s">
        <v>146</v>
      </c>
      <c r="AE47" s="18" t="s">
        <v>61</v>
      </c>
      <c r="AF47" s="18" t="s">
        <v>59</v>
      </c>
      <c r="AG47" s="18"/>
      <c r="AH47" s="18" t="s">
        <v>59</v>
      </c>
      <c r="AI47" s="18" t="s">
        <v>147</v>
      </c>
      <c r="AJ47" s="18" t="s">
        <v>61</v>
      </c>
      <c r="AK47" s="18"/>
      <c r="AL47" s="18" t="s">
        <v>59</v>
      </c>
      <c r="AM47" s="18"/>
      <c r="AN47" s="18"/>
      <c r="AO47" s="18"/>
      <c r="AP47" s="18"/>
      <c r="AQ47" s="18"/>
      <c r="AR47" s="18"/>
      <c r="AS47" s="18"/>
      <c r="AT47" s="18" t="s">
        <v>59</v>
      </c>
      <c r="AU47" s="18" t="s">
        <v>59</v>
      </c>
      <c r="AV47" s="18" t="s">
        <v>93</v>
      </c>
      <c r="AW47" s="18" t="s">
        <v>61</v>
      </c>
      <c r="AX47" s="18"/>
      <c r="AY47" s="18" t="s">
        <v>59</v>
      </c>
      <c r="AZ47" s="19" t="n">
        <v>74000</v>
      </c>
      <c r="BA47" s="18"/>
      <c r="BB47" s="19"/>
      <c r="BC47" s="18" t="s">
        <v>59</v>
      </c>
      <c r="BD47" s="18"/>
    </row>
    <row r="48" customFormat="false" ht="15" hidden="false" customHeight="false" outlineLevel="0" collapsed="false">
      <c r="A48" s="18" t="n">
        <v>47</v>
      </c>
      <c r="B48" s="1" t="s">
        <v>68</v>
      </c>
      <c r="C48" s="18" t="s">
        <v>151</v>
      </c>
      <c r="D48" s="18" t="s">
        <v>144</v>
      </c>
      <c r="E48" s="18" t="s">
        <v>58</v>
      </c>
      <c r="F48" s="18" t="n">
        <v>225</v>
      </c>
      <c r="G48" s="18" t="n">
        <v>22</v>
      </c>
      <c r="H48" s="18"/>
      <c r="I48" s="18" t="n">
        <v>1977</v>
      </c>
      <c r="J48" s="18"/>
      <c r="K48" s="18" t="s">
        <v>78</v>
      </c>
      <c r="L48" s="18" t="s">
        <v>59</v>
      </c>
      <c r="M48" s="18" t="n">
        <v>2016</v>
      </c>
      <c r="N48" s="18" t="s">
        <v>152</v>
      </c>
      <c r="O48" s="18" t="s">
        <v>61</v>
      </c>
      <c r="P48" s="18"/>
      <c r="Q48" s="18"/>
      <c r="R48" s="18"/>
      <c r="S48" s="18"/>
      <c r="T48" s="18" t="s">
        <v>61</v>
      </c>
      <c r="U48" s="18"/>
      <c r="V48" s="18"/>
      <c r="W48" s="18"/>
      <c r="X48" s="23" t="s">
        <v>59</v>
      </c>
      <c r="Y48" s="18" t="n">
        <v>2007</v>
      </c>
      <c r="Z48" s="39" t="s">
        <v>59</v>
      </c>
      <c r="AA48" s="39" t="s">
        <v>59</v>
      </c>
      <c r="AB48" s="39" t="s">
        <v>59</v>
      </c>
      <c r="AC48" s="39" t="s">
        <v>110</v>
      </c>
      <c r="AD48" s="18" t="s">
        <v>146</v>
      </c>
      <c r="AE48" s="18" t="s">
        <v>61</v>
      </c>
      <c r="AF48" s="18" t="s">
        <v>59</v>
      </c>
      <c r="AG48" s="18" t="n">
        <v>1980</v>
      </c>
      <c r="AH48" s="18" t="s">
        <v>59</v>
      </c>
      <c r="AI48" s="18" t="s">
        <v>147</v>
      </c>
      <c r="AJ48" s="18" t="s">
        <v>61</v>
      </c>
      <c r="AK48" s="18"/>
      <c r="AL48" s="18" t="s">
        <v>59</v>
      </c>
      <c r="AM48" s="18"/>
      <c r="AN48" s="18"/>
      <c r="AO48" s="18"/>
      <c r="AP48" s="18"/>
      <c r="AQ48" s="18"/>
      <c r="AR48" s="18"/>
      <c r="AS48" s="18"/>
      <c r="AT48" s="18" t="s">
        <v>59</v>
      </c>
      <c r="AU48" s="18" t="s">
        <v>59</v>
      </c>
      <c r="AV48" s="18" t="s">
        <v>93</v>
      </c>
      <c r="AW48" s="18" t="s">
        <v>61</v>
      </c>
      <c r="AX48" s="18"/>
      <c r="AY48" s="18" t="s">
        <v>59</v>
      </c>
      <c r="AZ48" s="19" t="n">
        <v>74000</v>
      </c>
      <c r="BA48" s="18"/>
      <c r="BB48" s="19"/>
      <c r="BC48" s="18" t="s">
        <v>59</v>
      </c>
      <c r="BD48" s="18"/>
    </row>
    <row r="49" customFormat="false" ht="15" hidden="false" customHeight="false" outlineLevel="0" collapsed="false">
      <c r="A49" s="18" t="n">
        <v>48</v>
      </c>
      <c r="B49" s="1" t="s">
        <v>68</v>
      </c>
      <c r="C49" s="18" t="s">
        <v>153</v>
      </c>
      <c r="D49" s="18" t="s">
        <v>154</v>
      </c>
      <c r="E49" s="18" t="s">
        <v>58</v>
      </c>
      <c r="F49" s="18" t="n">
        <v>50</v>
      </c>
      <c r="G49" s="18"/>
      <c r="H49" s="18"/>
      <c r="I49" s="18"/>
      <c r="J49" s="18"/>
      <c r="K49" s="18" t="s">
        <v>78</v>
      </c>
      <c r="L49" s="18" t="s">
        <v>61</v>
      </c>
      <c r="M49" s="18"/>
      <c r="N49" s="18"/>
      <c r="O49" s="18" t="s">
        <v>61</v>
      </c>
      <c r="P49" s="18"/>
      <c r="Q49" s="18"/>
      <c r="R49" s="18"/>
      <c r="S49" s="18" t="s">
        <v>155</v>
      </c>
      <c r="T49" s="18"/>
      <c r="U49" s="18"/>
      <c r="V49" s="18" t="s">
        <v>61</v>
      </c>
      <c r="W49" s="18"/>
      <c r="X49" s="18" t="s">
        <v>61</v>
      </c>
      <c r="Y49" s="18"/>
      <c r="Z49" s="18"/>
      <c r="AA49" s="18"/>
      <c r="AB49" s="18"/>
      <c r="AC49" s="18"/>
      <c r="AD49" s="18"/>
      <c r="AE49" s="18"/>
      <c r="AF49" s="18" t="s">
        <v>59</v>
      </c>
      <c r="AG49" s="18"/>
      <c r="AH49" s="18" t="s">
        <v>59</v>
      </c>
      <c r="AI49" s="18"/>
      <c r="AJ49" s="18" t="s">
        <v>61</v>
      </c>
      <c r="AK49" s="18"/>
      <c r="AL49" s="18" t="s">
        <v>61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9"/>
      <c r="BA49" s="18"/>
      <c r="BB49" s="19"/>
      <c r="BC49" s="18"/>
      <c r="BD49" s="18"/>
    </row>
    <row r="50" customFormat="false" ht="15" hidden="false" customHeight="false" outlineLevel="0" collapsed="false">
      <c r="A50" s="18" t="n">
        <v>49</v>
      </c>
      <c r="B50" s="1" t="s">
        <v>68</v>
      </c>
      <c r="C50" s="18" t="s">
        <v>156</v>
      </c>
      <c r="D50" s="18" t="s">
        <v>154</v>
      </c>
      <c r="E50" s="18" t="s">
        <v>58</v>
      </c>
      <c r="F50" s="18" t="n">
        <v>36</v>
      </c>
      <c r="G50" s="18"/>
      <c r="H50" s="18"/>
      <c r="I50" s="18"/>
      <c r="J50" s="18"/>
      <c r="K50" s="18" t="s">
        <v>78</v>
      </c>
      <c r="L50" s="18" t="s">
        <v>61</v>
      </c>
      <c r="M50" s="18"/>
      <c r="N50" s="18"/>
      <c r="O50" s="18" t="s">
        <v>61</v>
      </c>
      <c r="P50" s="18"/>
      <c r="Q50" s="18"/>
      <c r="R50" s="18"/>
      <c r="S50" s="18" t="s">
        <v>157</v>
      </c>
      <c r="T50" s="18" t="s">
        <v>61</v>
      </c>
      <c r="U50" s="18"/>
      <c r="V50" s="18" t="s">
        <v>61</v>
      </c>
      <c r="W50" s="18"/>
      <c r="X50" s="18" t="s">
        <v>61</v>
      </c>
      <c r="Y50" s="18"/>
      <c r="Z50" s="18"/>
      <c r="AA50" s="18"/>
      <c r="AB50" s="18"/>
      <c r="AC50" s="18"/>
      <c r="AD50" s="18"/>
      <c r="AE50" s="18"/>
      <c r="AF50" s="18"/>
      <c r="AG50" s="18"/>
      <c r="AH50" s="18" t="s">
        <v>61</v>
      </c>
      <c r="AI50" s="18"/>
      <c r="AJ50" s="18" t="s">
        <v>61</v>
      </c>
      <c r="AK50" s="18"/>
      <c r="AL50" s="18" t="s">
        <v>61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9"/>
      <c r="BA50" s="18"/>
      <c r="BB50" s="19"/>
      <c r="BC50" s="18"/>
      <c r="BD50" s="18"/>
    </row>
    <row r="51" customFormat="false" ht="15" hidden="false" customHeight="false" outlineLevel="0" collapsed="false">
      <c r="A51" s="18" t="n">
        <v>50</v>
      </c>
      <c r="B51" s="1" t="s">
        <v>68</v>
      </c>
      <c r="C51" s="18" t="s">
        <v>158</v>
      </c>
      <c r="D51" s="18" t="s">
        <v>154</v>
      </c>
      <c r="E51" s="18" t="s">
        <v>58</v>
      </c>
      <c r="F51" s="18" t="n">
        <v>77</v>
      </c>
      <c r="G51" s="18"/>
      <c r="H51" s="18"/>
      <c r="I51" s="18" t="n">
        <v>2005</v>
      </c>
      <c r="J51" s="18"/>
      <c r="K51" s="18" t="s">
        <v>78</v>
      </c>
      <c r="L51" s="18" t="s">
        <v>61</v>
      </c>
      <c r="M51" s="18"/>
      <c r="N51" s="18"/>
      <c r="O51" s="18" t="s">
        <v>61</v>
      </c>
      <c r="P51" s="18"/>
      <c r="Q51" s="18"/>
      <c r="R51" s="18"/>
      <c r="S51" s="18" t="s">
        <v>159</v>
      </c>
      <c r="T51" s="18" t="s">
        <v>61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 t="s">
        <v>59</v>
      </c>
      <c r="AI51" s="18"/>
      <c r="AJ51" s="18" t="s">
        <v>61</v>
      </c>
      <c r="AK51" s="18"/>
      <c r="AL51" s="18" t="s">
        <v>61</v>
      </c>
      <c r="AM51" s="18"/>
      <c r="AN51" s="18"/>
      <c r="AO51" s="18"/>
      <c r="AP51" s="18"/>
      <c r="AQ51" s="18"/>
      <c r="AR51" s="18"/>
      <c r="AS51" s="18"/>
      <c r="AT51" s="18" t="s">
        <v>59</v>
      </c>
      <c r="AU51" s="18" t="s">
        <v>61</v>
      </c>
      <c r="AV51" s="18"/>
      <c r="AW51" s="18" t="s">
        <v>61</v>
      </c>
      <c r="AX51" s="18"/>
      <c r="AY51" s="18" t="s">
        <v>61</v>
      </c>
      <c r="AZ51" s="19"/>
      <c r="BA51" s="18"/>
      <c r="BB51" s="19"/>
      <c r="BC51" s="18"/>
      <c r="BD51" s="18"/>
    </row>
    <row r="52" customFormat="false" ht="15" hidden="false" customHeight="false" outlineLevel="0" collapsed="false">
      <c r="A52" s="18" t="n">
        <v>51</v>
      </c>
      <c r="B52" s="1" t="s">
        <v>68</v>
      </c>
      <c r="C52" s="18" t="s">
        <v>160</v>
      </c>
      <c r="D52" s="18" t="s">
        <v>154</v>
      </c>
      <c r="E52" s="18" t="s">
        <v>58</v>
      </c>
      <c r="F52" s="18" t="n">
        <v>153</v>
      </c>
      <c r="G52" s="18"/>
      <c r="H52" s="18"/>
      <c r="I52" s="18"/>
      <c r="J52" s="18"/>
      <c r="K52" s="18" t="s">
        <v>78</v>
      </c>
      <c r="L52" s="18" t="s">
        <v>61</v>
      </c>
      <c r="M52" s="18"/>
      <c r="N52" s="18"/>
      <c r="O52" s="18" t="s">
        <v>61</v>
      </c>
      <c r="P52" s="18"/>
      <c r="Q52" s="18"/>
      <c r="R52" s="18"/>
      <c r="S52" s="18"/>
      <c r="T52" s="18" t="s">
        <v>61</v>
      </c>
      <c r="U52" s="18"/>
      <c r="V52" s="18" t="s">
        <v>61</v>
      </c>
      <c r="W52" s="18"/>
      <c r="X52" s="18" t="s">
        <v>61</v>
      </c>
      <c r="Y52" s="18"/>
      <c r="Z52" s="18"/>
      <c r="AA52" s="18"/>
      <c r="AB52" s="18"/>
      <c r="AC52" s="18"/>
      <c r="AD52" s="18"/>
      <c r="AE52" s="18"/>
      <c r="AF52" s="18" t="s">
        <v>59</v>
      </c>
      <c r="AG52" s="18"/>
      <c r="AH52" s="18" t="s">
        <v>59</v>
      </c>
      <c r="AI52" s="18"/>
      <c r="AJ52" s="18" t="s">
        <v>61</v>
      </c>
      <c r="AK52" s="18"/>
      <c r="AL52" s="18" t="s">
        <v>61</v>
      </c>
      <c r="AM52" s="18"/>
      <c r="AN52" s="18"/>
      <c r="AO52" s="18"/>
      <c r="AP52" s="18"/>
      <c r="AQ52" s="18"/>
      <c r="AR52" s="18"/>
      <c r="AS52" s="18"/>
      <c r="AT52" s="18" t="s">
        <v>59</v>
      </c>
      <c r="AU52" s="18"/>
      <c r="AV52" s="18"/>
      <c r="AW52" s="18"/>
      <c r="AX52" s="18"/>
      <c r="AY52" s="18"/>
      <c r="AZ52" s="19"/>
      <c r="BA52" s="18"/>
      <c r="BB52" s="19"/>
      <c r="BC52" s="18"/>
      <c r="BD52" s="18"/>
    </row>
    <row r="53" customFormat="false" ht="15" hidden="false" customHeight="false" outlineLevel="0" collapsed="false">
      <c r="A53" s="18" t="n">
        <v>52</v>
      </c>
      <c r="B53" s="1" t="s">
        <v>68</v>
      </c>
      <c r="C53" s="18" t="s">
        <v>161</v>
      </c>
      <c r="D53" s="18" t="s">
        <v>154</v>
      </c>
      <c r="E53" s="18" t="s">
        <v>58</v>
      </c>
      <c r="F53" s="18" t="n">
        <v>97</v>
      </c>
      <c r="G53" s="18"/>
      <c r="H53" s="18"/>
      <c r="I53" s="18" t="n">
        <v>1982</v>
      </c>
      <c r="J53" s="18"/>
      <c r="K53" s="18" t="s">
        <v>78</v>
      </c>
      <c r="L53" s="18" t="s">
        <v>61</v>
      </c>
      <c r="M53" s="18"/>
      <c r="N53" s="18"/>
      <c r="O53" s="18" t="s">
        <v>61</v>
      </c>
      <c r="P53" s="18"/>
      <c r="Q53" s="18"/>
      <c r="R53" s="18"/>
      <c r="S53" s="18"/>
      <c r="T53" s="18" t="s">
        <v>61</v>
      </c>
      <c r="U53" s="18"/>
      <c r="V53" s="18" t="s">
        <v>61</v>
      </c>
      <c r="W53" s="18"/>
      <c r="X53" s="18" t="s">
        <v>61</v>
      </c>
      <c r="Y53" s="18"/>
      <c r="Z53" s="18"/>
      <c r="AA53" s="18"/>
      <c r="AB53" s="18"/>
      <c r="AC53" s="18"/>
      <c r="AD53" s="18"/>
      <c r="AE53" s="18"/>
      <c r="AF53" s="18"/>
      <c r="AG53" s="18"/>
      <c r="AH53" s="18" t="s">
        <v>59</v>
      </c>
      <c r="AI53" s="18"/>
      <c r="AJ53" s="18" t="s">
        <v>61</v>
      </c>
      <c r="AK53" s="18"/>
      <c r="AL53" s="18" t="s">
        <v>61</v>
      </c>
      <c r="AM53" s="18"/>
      <c r="AN53" s="18"/>
      <c r="AO53" s="18"/>
      <c r="AP53" s="18"/>
      <c r="AQ53" s="18"/>
      <c r="AR53" s="18"/>
      <c r="AS53" s="18"/>
      <c r="AT53" s="18" t="s">
        <v>61</v>
      </c>
      <c r="AU53" s="18"/>
      <c r="AV53" s="18"/>
      <c r="AW53" s="18"/>
      <c r="AX53" s="18"/>
      <c r="AY53" s="18"/>
      <c r="AZ53" s="19"/>
      <c r="BA53" s="18"/>
      <c r="BB53" s="19"/>
      <c r="BC53" s="18"/>
      <c r="BD53" s="18"/>
    </row>
    <row r="54" customFormat="false" ht="15" hidden="false" customHeight="false" outlineLevel="0" collapsed="false">
      <c r="A54" s="18" t="n">
        <v>53</v>
      </c>
      <c r="B54" s="1" t="s">
        <v>64</v>
      </c>
      <c r="C54" s="18" t="s">
        <v>162</v>
      </c>
      <c r="D54" s="18" t="s">
        <v>154</v>
      </c>
      <c r="E54" s="18" t="s">
        <v>58</v>
      </c>
      <c r="F54" s="18" t="n">
        <v>114</v>
      </c>
      <c r="G54" s="18"/>
      <c r="H54" s="18"/>
      <c r="I54" s="18"/>
      <c r="J54" s="18"/>
      <c r="K54" s="18"/>
      <c r="L54" s="18" t="s">
        <v>61</v>
      </c>
      <c r="M54" s="18"/>
      <c r="N54" s="18"/>
      <c r="O54" s="18" t="s">
        <v>80</v>
      </c>
      <c r="P54" s="18"/>
      <c r="Q54" s="18"/>
      <c r="R54" s="18"/>
      <c r="S54" s="18"/>
      <c r="T54" s="18" t="s">
        <v>61</v>
      </c>
      <c r="U54" s="18"/>
      <c r="V54" s="18" t="s">
        <v>61</v>
      </c>
      <c r="W54" s="18"/>
      <c r="X54" s="18" t="s">
        <v>61</v>
      </c>
      <c r="Y54" s="18"/>
      <c r="Z54" s="18"/>
      <c r="AA54" s="18"/>
      <c r="AB54" s="18"/>
      <c r="AC54" s="18"/>
      <c r="AD54" s="18"/>
      <c r="AE54" s="18"/>
      <c r="AF54" s="18"/>
      <c r="AG54" s="18"/>
      <c r="AH54" s="18" t="s">
        <v>61</v>
      </c>
      <c r="AI54" s="18"/>
      <c r="AJ54" s="18" t="s">
        <v>61</v>
      </c>
      <c r="AK54" s="18"/>
      <c r="AL54" s="18" t="s">
        <v>61</v>
      </c>
      <c r="AM54" s="18"/>
      <c r="AN54" s="18"/>
      <c r="AO54" s="18"/>
      <c r="AP54" s="18"/>
      <c r="AQ54" s="18"/>
      <c r="AR54" s="18"/>
      <c r="AS54" s="18"/>
      <c r="AT54" s="18" t="s">
        <v>61</v>
      </c>
      <c r="AU54" s="18"/>
      <c r="AV54" s="18"/>
      <c r="AW54" s="18"/>
      <c r="AX54" s="18"/>
      <c r="AY54" s="18"/>
      <c r="AZ54" s="19"/>
      <c r="BA54" s="18"/>
      <c r="BB54" s="19"/>
      <c r="BC54" s="18"/>
      <c r="BD54" s="18"/>
    </row>
    <row r="55" customFormat="false" ht="15" hidden="false" customHeight="false" outlineLevel="0" collapsed="false">
      <c r="A55" s="18" t="n">
        <v>54</v>
      </c>
      <c r="B55" s="1" t="s">
        <v>64</v>
      </c>
      <c r="C55" s="18" t="s">
        <v>163</v>
      </c>
      <c r="D55" s="18" t="s">
        <v>154</v>
      </c>
      <c r="E55" s="18" t="s">
        <v>58</v>
      </c>
      <c r="F55" s="18" t="n">
        <v>118</v>
      </c>
      <c r="G55" s="18"/>
      <c r="H55" s="18"/>
      <c r="I55" s="18"/>
      <c r="J55" s="18" t="s">
        <v>78</v>
      </c>
      <c r="K55" s="18"/>
      <c r="L55" s="18" t="s">
        <v>61</v>
      </c>
      <c r="M55" s="18"/>
      <c r="N55" s="18"/>
      <c r="O55" s="18" t="s">
        <v>80</v>
      </c>
      <c r="P55" s="18"/>
      <c r="Q55" s="18"/>
      <c r="R55" s="18"/>
      <c r="S55" s="18"/>
      <c r="T55" s="18" t="s">
        <v>61</v>
      </c>
      <c r="U55" s="18"/>
      <c r="V55" s="18" t="s">
        <v>61</v>
      </c>
      <c r="W55" s="18"/>
      <c r="X55" s="18" t="s">
        <v>61</v>
      </c>
      <c r="Y55" s="18"/>
      <c r="Z55" s="18"/>
      <c r="AA55" s="18"/>
      <c r="AB55" s="18"/>
      <c r="AC55" s="18"/>
      <c r="AD55" s="18"/>
      <c r="AE55" s="18"/>
      <c r="AF55" s="18"/>
      <c r="AG55" s="18"/>
      <c r="AH55" s="18" t="s">
        <v>61</v>
      </c>
      <c r="AI55" s="18"/>
      <c r="AJ55" s="18" t="s">
        <v>61</v>
      </c>
      <c r="AK55" s="18"/>
      <c r="AL55" s="18" t="s">
        <v>59</v>
      </c>
      <c r="AM55" s="18"/>
      <c r="AN55" s="18"/>
      <c r="AO55" s="18"/>
      <c r="AP55" s="18"/>
      <c r="AQ55" s="18"/>
      <c r="AR55" s="18"/>
      <c r="AS55" s="18"/>
      <c r="AT55" s="18" t="s">
        <v>61</v>
      </c>
      <c r="AU55" s="18"/>
      <c r="AV55" s="18"/>
      <c r="AW55" s="18"/>
      <c r="AX55" s="18"/>
      <c r="AY55" s="18"/>
      <c r="AZ55" s="19"/>
      <c r="BA55" s="18"/>
      <c r="BB55" s="19"/>
      <c r="BC55" s="18"/>
      <c r="BD55" s="18"/>
    </row>
    <row r="56" customFormat="false" ht="15" hidden="false" customHeight="false" outlineLevel="0" collapsed="false">
      <c r="A56" s="18" t="n">
        <v>55</v>
      </c>
      <c r="B56" s="1" t="s">
        <v>64</v>
      </c>
      <c r="C56" s="18" t="s">
        <v>164</v>
      </c>
      <c r="D56" s="18" t="s">
        <v>154</v>
      </c>
      <c r="E56" s="18" t="s">
        <v>58</v>
      </c>
      <c r="F56" s="18" t="n">
        <v>437</v>
      </c>
      <c r="G56" s="18"/>
      <c r="H56" s="18"/>
      <c r="I56" s="18"/>
      <c r="J56" s="18" t="s">
        <v>78</v>
      </c>
      <c r="K56" s="18"/>
      <c r="L56" s="18" t="s">
        <v>61</v>
      </c>
      <c r="M56" s="18"/>
      <c r="N56" s="18"/>
      <c r="O56" s="18" t="s">
        <v>80</v>
      </c>
      <c r="P56" s="18"/>
      <c r="Q56" s="18"/>
      <c r="R56" s="18"/>
      <c r="S56" s="18"/>
      <c r="T56" s="18" t="s">
        <v>61</v>
      </c>
      <c r="U56" s="18"/>
      <c r="V56" s="18" t="s">
        <v>61</v>
      </c>
      <c r="W56" s="18"/>
      <c r="X56" s="18" t="s">
        <v>61</v>
      </c>
      <c r="Y56" s="18"/>
      <c r="Z56" s="18"/>
      <c r="AA56" s="18"/>
      <c r="AB56" s="18"/>
      <c r="AC56" s="18"/>
      <c r="AD56" s="18"/>
      <c r="AE56" s="18"/>
      <c r="AF56" s="18"/>
      <c r="AG56" s="18"/>
      <c r="AH56" s="18" t="s">
        <v>61</v>
      </c>
      <c r="AI56" s="18"/>
      <c r="AJ56" s="18" t="s">
        <v>61</v>
      </c>
      <c r="AK56" s="18"/>
      <c r="AL56" s="18"/>
      <c r="AM56" s="18"/>
      <c r="AN56" s="18"/>
      <c r="AO56" s="18"/>
      <c r="AP56" s="18"/>
      <c r="AQ56" s="18"/>
      <c r="AR56" s="18"/>
      <c r="AS56" s="18"/>
      <c r="AT56" s="18" t="s">
        <v>59</v>
      </c>
      <c r="AU56" s="18"/>
      <c r="AV56" s="18"/>
      <c r="AW56" s="18"/>
      <c r="AX56" s="18"/>
      <c r="AY56" s="18"/>
      <c r="AZ56" s="19"/>
      <c r="BA56" s="18"/>
      <c r="BB56" s="19"/>
      <c r="BC56" s="18"/>
      <c r="BD56" s="18"/>
    </row>
    <row r="57" customFormat="false" ht="15" hidden="false" customHeight="false" outlineLevel="0" collapsed="false">
      <c r="A57" s="18" t="n">
        <v>56</v>
      </c>
      <c r="B57" s="1" t="s">
        <v>55</v>
      </c>
      <c r="C57" s="18" t="s">
        <v>165</v>
      </c>
      <c r="D57" s="18" t="s">
        <v>154</v>
      </c>
      <c r="E57" s="18" t="s">
        <v>58</v>
      </c>
      <c r="F57" s="18" t="n">
        <v>440</v>
      </c>
      <c r="G57" s="18"/>
      <c r="H57" s="18"/>
      <c r="I57" s="18" t="n">
        <v>1972</v>
      </c>
      <c r="J57" s="18"/>
      <c r="K57" s="18" t="s">
        <v>78</v>
      </c>
      <c r="L57" s="18" t="s">
        <v>61</v>
      </c>
      <c r="M57" s="18"/>
      <c r="N57" s="18"/>
      <c r="O57" s="18" t="s">
        <v>80</v>
      </c>
      <c r="P57" s="18"/>
      <c r="Q57" s="18"/>
      <c r="R57" s="18"/>
      <c r="S57" s="18"/>
      <c r="T57" s="18" t="s">
        <v>61</v>
      </c>
      <c r="U57" s="18"/>
      <c r="V57" s="18" t="s">
        <v>61</v>
      </c>
      <c r="W57" s="18"/>
      <c r="X57" s="18" t="s">
        <v>61</v>
      </c>
      <c r="Y57" s="18"/>
      <c r="Z57" s="18"/>
      <c r="AA57" s="18"/>
      <c r="AB57" s="18"/>
      <c r="AC57" s="18"/>
      <c r="AD57" s="18"/>
      <c r="AE57" s="18"/>
      <c r="AF57" s="18" t="s">
        <v>61</v>
      </c>
      <c r="AG57" s="18"/>
      <c r="AH57" s="18" t="s">
        <v>59</v>
      </c>
      <c r="AI57" s="18"/>
      <c r="AJ57" s="18" t="s">
        <v>59</v>
      </c>
      <c r="AK57" s="18"/>
      <c r="AL57" s="18" t="s">
        <v>61</v>
      </c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9"/>
      <c r="BA57" s="18"/>
      <c r="BB57" s="19"/>
      <c r="BC57" s="18"/>
      <c r="BD57" s="18"/>
    </row>
    <row r="58" customFormat="false" ht="15" hidden="false" customHeight="false" outlineLevel="0" collapsed="false">
      <c r="A58" s="0" t="n">
        <v>57</v>
      </c>
      <c r="B58" s="1" t="s">
        <v>68</v>
      </c>
      <c r="C58" s="18" t="s">
        <v>166</v>
      </c>
      <c r="D58" s="18" t="s">
        <v>167</v>
      </c>
      <c r="E58" s="18" t="s">
        <v>58</v>
      </c>
      <c r="F58" s="18"/>
      <c r="G58" s="18"/>
      <c r="H58" s="18"/>
      <c r="I58" s="18" t="n">
        <v>1984</v>
      </c>
      <c r="J58" s="18"/>
      <c r="K58" s="18" t="s">
        <v>78</v>
      </c>
      <c r="L58" s="18"/>
      <c r="M58" s="18"/>
      <c r="N58" s="18"/>
      <c r="O58" s="18" t="s">
        <v>59</v>
      </c>
      <c r="P58" s="18"/>
      <c r="Q58" s="18" t="s">
        <v>168</v>
      </c>
      <c r="R58" s="18"/>
      <c r="S58" s="18"/>
      <c r="T58" s="18" t="s">
        <v>59</v>
      </c>
      <c r="U58" s="20" t="s">
        <v>169</v>
      </c>
      <c r="V58" s="18" t="s">
        <v>61</v>
      </c>
      <c r="W58" s="18"/>
      <c r="X58" s="18" t="s">
        <v>628</v>
      </c>
      <c r="Y58" s="18"/>
      <c r="Z58" s="18"/>
      <c r="AA58" s="18" t="s">
        <v>61</v>
      </c>
      <c r="AB58" s="18" t="s">
        <v>61</v>
      </c>
      <c r="AC58" s="18"/>
      <c r="AD58" s="18"/>
      <c r="AE58" s="18"/>
      <c r="AF58" s="18" t="s">
        <v>59</v>
      </c>
      <c r="AG58" s="18"/>
      <c r="AH58" s="18" t="s">
        <v>59</v>
      </c>
      <c r="AI58" s="18"/>
      <c r="AJ58" s="18" t="s">
        <v>61</v>
      </c>
      <c r="AK58" s="18"/>
      <c r="AL58" s="39" t="s">
        <v>61</v>
      </c>
      <c r="AM58" s="39" t="s">
        <v>78</v>
      </c>
      <c r="AN58" s="39" t="s">
        <v>78</v>
      </c>
      <c r="AO58" s="39" t="s">
        <v>78</v>
      </c>
      <c r="AP58" s="39" t="s">
        <v>78</v>
      </c>
      <c r="AQ58" s="39" t="s">
        <v>78</v>
      </c>
      <c r="AR58" s="39" t="s">
        <v>78</v>
      </c>
      <c r="AS58" s="39" t="s">
        <v>78</v>
      </c>
      <c r="AT58" s="18"/>
      <c r="AU58" s="18"/>
      <c r="AV58" s="18"/>
      <c r="AW58" s="18"/>
      <c r="AX58" s="18"/>
      <c r="AY58" s="18"/>
      <c r="AZ58" s="19"/>
      <c r="BA58" s="18"/>
      <c r="BB58" s="19"/>
      <c r="BC58" s="18"/>
      <c r="BD58" s="18"/>
    </row>
    <row r="59" customFormat="false" ht="15" hidden="false" customHeight="false" outlineLevel="0" collapsed="false">
      <c r="A59" s="0" t="n">
        <v>58</v>
      </c>
      <c r="B59" s="1" t="s">
        <v>64</v>
      </c>
      <c r="C59" s="18" t="s">
        <v>171</v>
      </c>
      <c r="D59" s="18" t="s">
        <v>167</v>
      </c>
      <c r="E59" s="18" t="s">
        <v>58</v>
      </c>
      <c r="F59" s="18"/>
      <c r="G59" s="18"/>
      <c r="H59" s="18"/>
      <c r="I59" s="18" t="n">
        <v>1970</v>
      </c>
      <c r="J59" s="18" t="s">
        <v>78</v>
      </c>
      <c r="K59" s="18"/>
      <c r="L59" s="18"/>
      <c r="M59" s="18"/>
      <c r="N59" s="18"/>
      <c r="O59" s="18" t="s">
        <v>59</v>
      </c>
      <c r="P59" s="18"/>
      <c r="Q59" s="18" t="s">
        <v>168</v>
      </c>
      <c r="R59" s="18"/>
      <c r="S59" s="18"/>
      <c r="T59" s="18" t="s">
        <v>59</v>
      </c>
      <c r="U59" s="20" t="s">
        <v>169</v>
      </c>
      <c r="V59" s="23" t="s">
        <v>59</v>
      </c>
      <c r="W59" s="18" t="n">
        <v>2017</v>
      </c>
      <c r="Z59" s="18" t="s">
        <v>61</v>
      </c>
      <c r="AA59" s="18" t="s">
        <v>61</v>
      </c>
      <c r="AB59" s="18" t="s">
        <v>61</v>
      </c>
      <c r="AC59" s="18"/>
      <c r="AD59" s="18"/>
      <c r="AE59" s="18"/>
      <c r="AF59" s="18" t="s">
        <v>59</v>
      </c>
      <c r="AG59" s="18"/>
      <c r="AH59" s="18" t="s">
        <v>59</v>
      </c>
      <c r="AI59" s="18"/>
      <c r="AJ59" s="18" t="s">
        <v>61</v>
      </c>
      <c r="AK59" s="18"/>
      <c r="AL59" s="18" t="s">
        <v>59</v>
      </c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9"/>
      <c r="BA59" s="18"/>
      <c r="BB59" s="19"/>
      <c r="BC59" s="18"/>
      <c r="BD59" s="18"/>
    </row>
    <row r="60" customFormat="false" ht="15" hidden="false" customHeight="false" outlineLevel="0" collapsed="false">
      <c r="A60" s="0" t="n">
        <v>59</v>
      </c>
      <c r="B60" s="1" t="s">
        <v>55</v>
      </c>
      <c r="C60" s="18" t="s">
        <v>172</v>
      </c>
      <c r="D60" s="18" t="s">
        <v>167</v>
      </c>
      <c r="E60" s="18" t="s">
        <v>58</v>
      </c>
      <c r="F60" s="18"/>
      <c r="G60" s="18"/>
      <c r="H60" s="18"/>
      <c r="I60" s="18" t="n">
        <v>1978</v>
      </c>
      <c r="J60" s="18"/>
      <c r="K60" s="18" t="s">
        <v>78</v>
      </c>
      <c r="L60" s="18"/>
      <c r="M60" s="18"/>
      <c r="N60" s="18"/>
      <c r="O60" s="18" t="s">
        <v>59</v>
      </c>
      <c r="P60" s="18"/>
      <c r="Q60" s="18" t="s">
        <v>152</v>
      </c>
      <c r="R60" s="18"/>
      <c r="S60" s="18"/>
      <c r="T60" s="18" t="s">
        <v>59</v>
      </c>
      <c r="U60" s="20" t="s">
        <v>169</v>
      </c>
      <c r="V60" s="18" t="s">
        <v>61</v>
      </c>
      <c r="W60" s="18"/>
      <c r="X60" s="18" t="s">
        <v>628</v>
      </c>
      <c r="Y60" s="18"/>
      <c r="Z60" s="18" t="s">
        <v>61</v>
      </c>
      <c r="AA60" s="18" t="s">
        <v>61</v>
      </c>
      <c r="AB60" s="18" t="s">
        <v>61</v>
      </c>
      <c r="AC60" s="18"/>
      <c r="AD60" s="18"/>
      <c r="AE60" s="18"/>
      <c r="AF60" s="18"/>
      <c r="AG60" s="18"/>
      <c r="AH60" s="18" t="s">
        <v>59</v>
      </c>
      <c r="AI60" s="18"/>
      <c r="AJ60" s="18" t="s">
        <v>61</v>
      </c>
      <c r="AK60" s="18"/>
      <c r="AL60" s="18" t="s">
        <v>59</v>
      </c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9"/>
      <c r="BA60" s="18"/>
      <c r="BB60" s="19"/>
      <c r="BC60" s="18"/>
      <c r="BD60" s="18"/>
    </row>
    <row r="61" customFormat="false" ht="15" hidden="false" customHeight="false" outlineLevel="0" collapsed="false">
      <c r="A61" s="0" t="n">
        <v>60</v>
      </c>
      <c r="B61" s="1" t="s">
        <v>173</v>
      </c>
      <c r="C61" s="18" t="s">
        <v>174</v>
      </c>
      <c r="D61" s="18" t="s">
        <v>167</v>
      </c>
      <c r="E61" s="18" t="s">
        <v>58</v>
      </c>
      <c r="F61" s="18"/>
      <c r="G61" s="18"/>
      <c r="H61" s="18"/>
      <c r="I61" s="18" t="n">
        <v>1999</v>
      </c>
      <c r="J61" s="18"/>
      <c r="K61" s="18" t="s">
        <v>78</v>
      </c>
      <c r="L61" s="18"/>
      <c r="M61" s="18"/>
      <c r="N61" s="18"/>
      <c r="O61" s="18" t="s">
        <v>59</v>
      </c>
      <c r="P61" s="18"/>
      <c r="Q61" s="18" t="s">
        <v>126</v>
      </c>
      <c r="R61" s="18"/>
      <c r="S61" s="18"/>
      <c r="T61" s="18" t="s">
        <v>59</v>
      </c>
      <c r="U61" s="20" t="s">
        <v>169</v>
      </c>
      <c r="V61" s="18" t="s">
        <v>61</v>
      </c>
      <c r="W61" s="18"/>
      <c r="X61" s="23" t="s">
        <v>59</v>
      </c>
      <c r="Y61" s="18" t="n">
        <v>2016</v>
      </c>
      <c r="Z61" s="18" t="s">
        <v>61</v>
      </c>
      <c r="AA61" s="18" t="s">
        <v>61</v>
      </c>
      <c r="AB61" s="18" t="s">
        <v>61</v>
      </c>
      <c r="AC61" s="18"/>
      <c r="AD61" s="18"/>
      <c r="AE61" s="18"/>
      <c r="AF61" s="18"/>
      <c r="AG61" s="18"/>
      <c r="AH61" s="18" t="s">
        <v>59</v>
      </c>
      <c r="AI61" s="18"/>
      <c r="AJ61" s="18" t="s">
        <v>61</v>
      </c>
      <c r="AK61" s="18"/>
      <c r="AL61" s="18" t="s">
        <v>59</v>
      </c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9"/>
      <c r="BA61" s="18"/>
      <c r="BB61" s="19"/>
      <c r="BC61" s="18"/>
      <c r="BD61" s="18"/>
    </row>
    <row r="62" customFormat="false" ht="15" hidden="false" customHeight="false" outlineLevel="0" collapsed="false">
      <c r="A62" s="0" t="n">
        <v>61</v>
      </c>
      <c r="B62" s="1" t="s">
        <v>173</v>
      </c>
      <c r="C62" s="18" t="s">
        <v>175</v>
      </c>
      <c r="D62" s="18" t="s">
        <v>167</v>
      </c>
      <c r="E62" s="18" t="s">
        <v>58</v>
      </c>
      <c r="F62" s="18"/>
      <c r="G62" s="18"/>
      <c r="H62" s="18"/>
      <c r="I62" s="18" t="n">
        <v>1984</v>
      </c>
      <c r="J62" s="18"/>
      <c r="K62" s="18" t="s">
        <v>78</v>
      </c>
      <c r="L62" s="18"/>
      <c r="M62" s="18"/>
      <c r="N62" s="18"/>
      <c r="O62" s="18" t="s">
        <v>59</v>
      </c>
      <c r="P62" s="18"/>
      <c r="Q62" s="18" t="s">
        <v>152</v>
      </c>
      <c r="R62" s="18"/>
      <c r="S62" s="18"/>
      <c r="T62" s="18" t="s">
        <v>59</v>
      </c>
      <c r="U62" s="20" t="s">
        <v>169</v>
      </c>
      <c r="V62" s="18" t="s">
        <v>61</v>
      </c>
      <c r="W62" s="18"/>
      <c r="X62" s="18" t="s">
        <v>628</v>
      </c>
      <c r="Y62" s="18"/>
      <c r="Z62" s="18" t="s">
        <v>61</v>
      </c>
      <c r="AA62" s="18" t="s">
        <v>61</v>
      </c>
      <c r="AB62" s="18" t="s">
        <v>61</v>
      </c>
      <c r="AC62" s="18"/>
      <c r="AD62" s="18"/>
      <c r="AE62" s="18"/>
      <c r="AF62" s="18"/>
      <c r="AG62" s="18"/>
      <c r="AH62" s="18" t="s">
        <v>59</v>
      </c>
      <c r="AI62" s="18"/>
      <c r="AJ62" s="18" t="s">
        <v>61</v>
      </c>
      <c r="AK62" s="18"/>
      <c r="AL62" s="18" t="s">
        <v>59</v>
      </c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9"/>
      <c r="BA62" s="18"/>
      <c r="BB62" s="19"/>
      <c r="BC62" s="18"/>
      <c r="BD62" s="18"/>
    </row>
    <row r="63" customFormat="false" ht="15" hidden="false" customHeight="false" outlineLevel="0" collapsed="false">
      <c r="A63" s="0" t="n">
        <v>62</v>
      </c>
      <c r="B63" s="1" t="s">
        <v>68</v>
      </c>
      <c r="C63" s="18" t="s">
        <v>176</v>
      </c>
      <c r="D63" s="18" t="s">
        <v>177</v>
      </c>
      <c r="E63" s="18" t="s">
        <v>58</v>
      </c>
      <c r="F63" s="18"/>
      <c r="G63" s="18"/>
      <c r="H63" s="18"/>
      <c r="I63" s="18" t="n">
        <v>1999</v>
      </c>
      <c r="J63" s="18"/>
      <c r="K63" s="18" t="s">
        <v>78</v>
      </c>
      <c r="L63" s="18"/>
      <c r="M63" s="18"/>
      <c r="N63" s="18"/>
      <c r="O63" s="18" t="s">
        <v>61</v>
      </c>
      <c r="P63" s="18"/>
      <c r="Q63" s="18"/>
      <c r="R63" s="18"/>
      <c r="S63" s="18"/>
      <c r="T63" s="18" t="s">
        <v>59</v>
      </c>
      <c r="U63" s="20" t="s">
        <v>169</v>
      </c>
      <c r="V63" s="18" t="s">
        <v>61</v>
      </c>
      <c r="W63" s="18"/>
      <c r="X63" s="18" t="s">
        <v>61</v>
      </c>
      <c r="Y63" s="18"/>
      <c r="Z63" s="18" t="s">
        <v>61</v>
      </c>
      <c r="AA63" s="18" t="s">
        <v>61</v>
      </c>
      <c r="AB63" s="18" t="s">
        <v>61</v>
      </c>
      <c r="AC63" s="18"/>
      <c r="AD63" s="18"/>
      <c r="AE63" s="18"/>
      <c r="AF63" s="18" t="s">
        <v>59</v>
      </c>
      <c r="AG63" s="18"/>
      <c r="AH63" s="18" t="s">
        <v>59</v>
      </c>
      <c r="AI63" s="18"/>
      <c r="AJ63" s="18" t="s">
        <v>61</v>
      </c>
      <c r="AK63" s="18"/>
      <c r="AL63" s="18" t="s">
        <v>59</v>
      </c>
      <c r="AM63" s="18"/>
      <c r="AN63" s="18"/>
      <c r="AO63" s="18"/>
      <c r="AP63" s="18"/>
      <c r="AQ63" s="18"/>
      <c r="AR63" s="18"/>
      <c r="AS63" s="18"/>
      <c r="AT63" s="18" t="s">
        <v>59</v>
      </c>
      <c r="AU63" s="18"/>
      <c r="AV63" s="18"/>
      <c r="AW63" s="18"/>
      <c r="AX63" s="18"/>
      <c r="AY63" s="18"/>
      <c r="AZ63" s="19"/>
      <c r="BA63" s="18"/>
      <c r="BB63" s="19"/>
      <c r="BC63" s="18"/>
      <c r="BD63" s="18"/>
    </row>
    <row r="64" customFormat="false" ht="15" hidden="false" customHeight="false" outlineLevel="0" collapsed="false">
      <c r="A64" s="0" t="n">
        <v>63</v>
      </c>
      <c r="B64" s="1" t="s">
        <v>149</v>
      </c>
      <c r="C64" s="18" t="s">
        <v>178</v>
      </c>
      <c r="D64" s="18" t="s">
        <v>177</v>
      </c>
      <c r="E64" s="18" t="s">
        <v>58</v>
      </c>
      <c r="F64" s="18"/>
      <c r="G64" s="18"/>
      <c r="H64" s="18"/>
      <c r="I64" s="18" t="n">
        <v>1958</v>
      </c>
      <c r="J64" s="18" t="s">
        <v>78</v>
      </c>
      <c r="K64" s="18"/>
      <c r="L64" s="18"/>
      <c r="M64" s="18"/>
      <c r="N64" s="18"/>
      <c r="O64" s="18" t="s">
        <v>59</v>
      </c>
      <c r="P64" s="18"/>
      <c r="Q64" s="18" t="s">
        <v>179</v>
      </c>
      <c r="R64" s="18"/>
      <c r="S64" s="18"/>
      <c r="T64" s="18" t="s">
        <v>59</v>
      </c>
      <c r="U64" s="20" t="s">
        <v>169</v>
      </c>
      <c r="V64" s="23" t="s">
        <v>59</v>
      </c>
      <c r="W64" s="18" t="n">
        <v>2005</v>
      </c>
      <c r="X64" s="18" t="s">
        <v>180</v>
      </c>
      <c r="Y64" s="18" t="n">
        <v>2016</v>
      </c>
      <c r="Z64" s="18" t="s">
        <v>61</v>
      </c>
      <c r="AA64" s="18" t="s">
        <v>61</v>
      </c>
      <c r="AB64" s="18" t="s">
        <v>61</v>
      </c>
      <c r="AC64" s="18"/>
      <c r="AD64" s="18"/>
      <c r="AE64" s="18"/>
      <c r="AF64" s="18"/>
      <c r="AG64" s="18"/>
      <c r="AH64" s="18" t="s">
        <v>59</v>
      </c>
      <c r="AI64" s="18"/>
      <c r="AJ64" s="18" t="s">
        <v>59</v>
      </c>
      <c r="AK64" s="18"/>
      <c r="AL64" s="18" t="s">
        <v>59</v>
      </c>
      <c r="AM64" s="18"/>
      <c r="AN64" s="18"/>
      <c r="AO64" s="18"/>
      <c r="AP64" s="18"/>
      <c r="AQ64" s="18"/>
      <c r="AR64" s="18"/>
      <c r="AS64" s="18"/>
      <c r="AT64" s="18" t="s">
        <v>181</v>
      </c>
      <c r="AU64" s="18"/>
      <c r="AV64" s="18"/>
      <c r="AW64" s="18"/>
      <c r="AX64" s="18"/>
      <c r="AY64" s="18"/>
      <c r="AZ64" s="19"/>
      <c r="BA64" s="18"/>
      <c r="BB64" s="19"/>
      <c r="BC64" s="18"/>
      <c r="BD64" s="18"/>
    </row>
    <row r="65" customFormat="false" ht="15" hidden="false" customHeight="false" outlineLevel="0" collapsed="false">
      <c r="A65" s="0" t="n">
        <v>64</v>
      </c>
      <c r="B65" s="1" t="s">
        <v>173</v>
      </c>
      <c r="C65" s="18" t="s">
        <v>182</v>
      </c>
      <c r="D65" s="18" t="s">
        <v>177</v>
      </c>
      <c r="E65" s="18" t="s">
        <v>58</v>
      </c>
      <c r="F65" s="18"/>
      <c r="G65" s="18"/>
      <c r="H65" s="18"/>
      <c r="I65" s="18" t="n">
        <v>1980</v>
      </c>
      <c r="J65" s="18"/>
      <c r="K65" s="18" t="s">
        <v>78</v>
      </c>
      <c r="L65" s="18"/>
      <c r="M65" s="18"/>
      <c r="N65" s="18"/>
      <c r="O65" s="18" t="s">
        <v>59</v>
      </c>
      <c r="P65" s="18"/>
      <c r="Q65" s="18" t="s">
        <v>179</v>
      </c>
      <c r="R65" s="18"/>
      <c r="S65" s="18"/>
      <c r="T65" s="18" t="s">
        <v>59</v>
      </c>
      <c r="U65" s="20" t="s">
        <v>169</v>
      </c>
      <c r="V65" s="18" t="s">
        <v>61</v>
      </c>
      <c r="X65" s="23" t="s">
        <v>59</v>
      </c>
      <c r="Y65" s="18" t="n">
        <v>2015</v>
      </c>
      <c r="Z65" s="18" t="s">
        <v>61</v>
      </c>
      <c r="AA65" s="18" t="s">
        <v>61</v>
      </c>
      <c r="AB65" s="18" t="s">
        <v>61</v>
      </c>
      <c r="AC65" s="18"/>
      <c r="AD65" s="18"/>
      <c r="AE65" s="18"/>
      <c r="AF65" s="18"/>
      <c r="AG65" s="18"/>
      <c r="AH65" s="18" t="s">
        <v>59</v>
      </c>
      <c r="AI65" s="18"/>
      <c r="AJ65" s="18" t="s">
        <v>59</v>
      </c>
      <c r="AK65" s="18"/>
      <c r="AL65" s="18" t="s">
        <v>59</v>
      </c>
      <c r="AM65" s="18"/>
      <c r="AN65" s="18"/>
      <c r="AO65" s="18"/>
      <c r="AP65" s="18"/>
      <c r="AQ65" s="18"/>
      <c r="AR65" s="18"/>
      <c r="AS65" s="18"/>
      <c r="AT65" s="18" t="s">
        <v>181</v>
      </c>
      <c r="AU65" s="18"/>
      <c r="AV65" s="18"/>
      <c r="AW65" s="18"/>
      <c r="AX65" s="18"/>
      <c r="AY65" s="18"/>
      <c r="AZ65" s="19"/>
      <c r="BA65" s="18"/>
      <c r="BB65" s="19"/>
      <c r="BC65" s="18"/>
      <c r="BD65" s="18"/>
    </row>
    <row r="66" customFormat="false" ht="15" hidden="false" customHeight="false" outlineLevel="0" collapsed="false">
      <c r="A66" s="0" t="n">
        <v>65</v>
      </c>
      <c r="B66" s="1" t="s">
        <v>173</v>
      </c>
      <c r="C66" s="18" t="s">
        <v>183</v>
      </c>
      <c r="D66" s="18" t="s">
        <v>177</v>
      </c>
      <c r="E66" s="18" t="s">
        <v>58</v>
      </c>
      <c r="F66" s="18"/>
      <c r="G66" s="18"/>
      <c r="H66" s="18"/>
      <c r="I66" s="18" t="n">
        <v>2006</v>
      </c>
      <c r="J66" s="18"/>
      <c r="K66" s="18" t="s">
        <v>78</v>
      </c>
      <c r="L66" s="18"/>
      <c r="M66" s="18"/>
      <c r="N66" s="18"/>
      <c r="O66" s="18" t="s">
        <v>61</v>
      </c>
      <c r="P66" s="18"/>
      <c r="Q66" s="18"/>
      <c r="R66" s="18"/>
      <c r="S66" s="18"/>
      <c r="T66" s="18" t="s">
        <v>59</v>
      </c>
      <c r="U66" s="20" t="s">
        <v>169</v>
      </c>
      <c r="V66" s="18" t="s">
        <v>61</v>
      </c>
      <c r="W66" s="18"/>
      <c r="X66" s="18"/>
      <c r="Y66" s="18"/>
      <c r="Z66" s="18" t="s">
        <v>61</v>
      </c>
      <c r="AA66" s="18" t="s">
        <v>61</v>
      </c>
      <c r="AB66" s="18" t="s">
        <v>61</v>
      </c>
      <c r="AC66" s="18"/>
      <c r="AD66" s="18"/>
      <c r="AE66" s="18"/>
      <c r="AF66" s="18"/>
      <c r="AG66" s="18"/>
      <c r="AH66" s="18" t="s">
        <v>59</v>
      </c>
      <c r="AI66" s="18"/>
      <c r="AJ66" s="18" t="s">
        <v>61</v>
      </c>
      <c r="AK66" s="18"/>
      <c r="AL66" s="18" t="s">
        <v>59</v>
      </c>
      <c r="AM66" s="18"/>
      <c r="AN66" s="18"/>
      <c r="AO66" s="18"/>
      <c r="AP66" s="18"/>
      <c r="AQ66" s="18"/>
      <c r="AR66" s="18"/>
      <c r="AS66" s="18"/>
      <c r="AT66" s="18" t="s">
        <v>181</v>
      </c>
      <c r="AU66" s="18"/>
      <c r="AV66" s="18"/>
      <c r="AW66" s="18"/>
      <c r="AX66" s="18"/>
      <c r="AY66" s="18"/>
      <c r="AZ66" s="19"/>
      <c r="BA66" s="18"/>
      <c r="BB66" s="19"/>
      <c r="BC66" s="18"/>
      <c r="BD66" s="18"/>
    </row>
    <row r="67" customFormat="false" ht="15" hidden="false" customHeight="false" outlineLevel="0" collapsed="false">
      <c r="A67" s="0" t="n">
        <v>66</v>
      </c>
      <c r="B67" s="1" t="s">
        <v>173</v>
      </c>
      <c r="C67" s="18" t="s">
        <v>184</v>
      </c>
      <c r="D67" s="18" t="s">
        <v>177</v>
      </c>
      <c r="E67" s="18" t="s">
        <v>58</v>
      </c>
      <c r="F67" s="18"/>
      <c r="G67" s="18"/>
      <c r="H67" s="18"/>
      <c r="I67" s="18" t="n">
        <v>2006</v>
      </c>
      <c r="J67" s="18"/>
      <c r="K67" s="18" t="s">
        <v>78</v>
      </c>
      <c r="L67" s="18"/>
      <c r="M67" s="18"/>
      <c r="N67" s="18"/>
      <c r="O67" s="18" t="s">
        <v>61</v>
      </c>
      <c r="P67" s="18"/>
      <c r="Q67" s="18"/>
      <c r="R67" s="18"/>
      <c r="S67" s="18"/>
      <c r="T67" s="18" t="s">
        <v>59</v>
      </c>
      <c r="U67" s="20" t="s">
        <v>169</v>
      </c>
      <c r="V67" s="18" t="s">
        <v>61</v>
      </c>
      <c r="W67" s="18"/>
      <c r="X67" s="18"/>
      <c r="Y67" s="18"/>
      <c r="Z67" s="18" t="s">
        <v>61</v>
      </c>
      <c r="AA67" s="18" t="s">
        <v>61</v>
      </c>
      <c r="AB67" s="18" t="s">
        <v>61</v>
      </c>
      <c r="AC67" s="18"/>
      <c r="AD67" s="18"/>
      <c r="AE67" s="18"/>
      <c r="AF67" s="18"/>
      <c r="AG67" s="18"/>
      <c r="AH67" s="18" t="s">
        <v>59</v>
      </c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9"/>
      <c r="BA67" s="18"/>
      <c r="BB67" s="19"/>
      <c r="BC67" s="18"/>
      <c r="BD67" s="18"/>
    </row>
    <row r="68" customFormat="false" ht="15" hidden="false" customHeight="false" outlineLevel="0" collapsed="false">
      <c r="A68" s="4" t="n">
        <v>67</v>
      </c>
      <c r="B68" s="0" t="s">
        <v>225</v>
      </c>
      <c r="C68" s="0" t="s">
        <v>226</v>
      </c>
      <c r="D68" s="0" t="s">
        <v>227</v>
      </c>
      <c r="E68" s="0" t="s">
        <v>227</v>
      </c>
      <c r="F68" s="0" t="n">
        <v>72</v>
      </c>
      <c r="G68" s="0" t="n">
        <v>12</v>
      </c>
      <c r="H68" s="0" t="n">
        <v>1</v>
      </c>
      <c r="I68" s="0" t="n">
        <v>1975</v>
      </c>
      <c r="J68" s="27"/>
      <c r="K68" s="18" t="s">
        <v>78</v>
      </c>
      <c r="L68" s="0" t="s">
        <v>59</v>
      </c>
      <c r="M68" s="0" t="n">
        <v>2016</v>
      </c>
      <c r="N68" s="0" t="s">
        <v>139</v>
      </c>
      <c r="O68" s="18" t="s">
        <v>59</v>
      </c>
      <c r="P68" s="18" t="n">
        <v>2015</v>
      </c>
      <c r="Q68" s="18" t="s">
        <v>126</v>
      </c>
      <c r="T68" s="0" t="s">
        <v>59</v>
      </c>
      <c r="U68" s="0" t="s">
        <v>228</v>
      </c>
      <c r="V68" s="0" t="s">
        <v>61</v>
      </c>
      <c r="X68" s="0" t="s">
        <v>61</v>
      </c>
      <c r="Z68" s="0" t="s">
        <v>61</v>
      </c>
      <c r="AA68" s="0" t="s">
        <v>61</v>
      </c>
      <c r="AB68" s="0" t="s">
        <v>61</v>
      </c>
      <c r="AE68" s="0" t="s">
        <v>61</v>
      </c>
      <c r="AF68" s="0" t="s">
        <v>92</v>
      </c>
      <c r="AJ68" s="0" t="s">
        <v>59</v>
      </c>
      <c r="AK68" s="0" t="s">
        <v>229</v>
      </c>
      <c r="AL68" s="4" t="s">
        <v>80</v>
      </c>
      <c r="AT68" s="0" t="s">
        <v>61</v>
      </c>
      <c r="AU68" s="0" t="s">
        <v>59</v>
      </c>
      <c r="AV68" s="0" t="s">
        <v>93</v>
      </c>
      <c r="AW68" s="0" t="s">
        <v>59</v>
      </c>
      <c r="AX68" s="18" t="s">
        <v>93</v>
      </c>
      <c r="AY68" s="0" t="s">
        <v>59</v>
      </c>
      <c r="AZ68" s="2" t="n">
        <v>8500</v>
      </c>
      <c r="BA68" s="0" t="s">
        <v>59</v>
      </c>
      <c r="BB68" s="2"/>
      <c r="BC68" s="0" t="s">
        <v>59</v>
      </c>
    </row>
    <row r="69" customFormat="false" ht="15" hidden="false" customHeight="false" outlineLevel="0" collapsed="false">
      <c r="A69" s="0" t="n">
        <v>68</v>
      </c>
      <c r="B69" s="0" t="s">
        <v>225</v>
      </c>
      <c r="C69" s="0" t="s">
        <v>230</v>
      </c>
      <c r="D69" s="0" t="s">
        <v>227</v>
      </c>
      <c r="E69" s="0" t="s">
        <v>227</v>
      </c>
      <c r="F69" s="0" t="n">
        <v>72</v>
      </c>
      <c r="G69" s="0" t="n">
        <v>12</v>
      </c>
      <c r="H69" s="0" t="n">
        <v>5</v>
      </c>
      <c r="I69" s="0" t="n">
        <v>1983</v>
      </c>
      <c r="K69" s="18" t="s">
        <v>78</v>
      </c>
      <c r="L69" s="0" t="s">
        <v>59</v>
      </c>
      <c r="M69" s="0" t="n">
        <v>2016</v>
      </c>
      <c r="N69" s="0" t="s">
        <v>139</v>
      </c>
      <c r="O69" s="0" t="s">
        <v>59</v>
      </c>
      <c r="P69" s="0" t="n">
        <v>2015</v>
      </c>
      <c r="Q69" s="0" t="s">
        <v>115</v>
      </c>
      <c r="T69" s="0" t="s">
        <v>59</v>
      </c>
      <c r="U69" s="0" t="s">
        <v>231</v>
      </c>
      <c r="V69" s="0" t="s">
        <v>61</v>
      </c>
      <c r="X69" s="0" t="s">
        <v>61</v>
      </c>
      <c r="Z69" s="0" t="s">
        <v>61</v>
      </c>
      <c r="AA69" s="0" t="s">
        <v>61</v>
      </c>
      <c r="AB69" s="0" t="s">
        <v>61</v>
      </c>
      <c r="AE69" s="0" t="s">
        <v>61</v>
      </c>
      <c r="AF69" s="0" t="s">
        <v>92</v>
      </c>
      <c r="AI69" s="27"/>
      <c r="AJ69" s="0" t="s">
        <v>59</v>
      </c>
      <c r="AK69" s="0" t="s">
        <v>232</v>
      </c>
      <c r="AL69" s="0" t="s">
        <v>59</v>
      </c>
      <c r="AT69" s="0" t="s">
        <v>59</v>
      </c>
      <c r="AU69" s="0" t="s">
        <v>59</v>
      </c>
      <c r="AV69" s="0" t="s">
        <v>93</v>
      </c>
      <c r="AW69" s="0" t="s">
        <v>59</v>
      </c>
      <c r="AX69" s="18" t="s">
        <v>93</v>
      </c>
      <c r="AY69" s="0" t="s">
        <v>59</v>
      </c>
      <c r="AZ69" s="2" t="n">
        <v>8500</v>
      </c>
      <c r="BA69" s="0" t="s">
        <v>59</v>
      </c>
      <c r="BB69" s="2"/>
      <c r="BC69" s="0" t="s">
        <v>59</v>
      </c>
    </row>
    <row r="70" customFormat="false" ht="15" hidden="false" customHeight="false" outlineLevel="0" collapsed="false">
      <c r="A70" s="0" t="n">
        <v>69</v>
      </c>
      <c r="B70" s="0" t="s">
        <v>233</v>
      </c>
      <c r="C70" s="0" t="s">
        <v>234</v>
      </c>
      <c r="D70" s="0" t="s">
        <v>227</v>
      </c>
      <c r="E70" s="0" t="s">
        <v>227</v>
      </c>
      <c r="F70" s="0" t="n">
        <v>51</v>
      </c>
      <c r="G70" s="0" t="n">
        <v>10</v>
      </c>
      <c r="H70" s="0" t="n">
        <v>3</v>
      </c>
      <c r="I70" s="0" t="n">
        <v>1967</v>
      </c>
      <c r="J70" s="0" t="s">
        <v>78</v>
      </c>
      <c r="K70" s="18"/>
      <c r="L70" s="0" t="s">
        <v>59</v>
      </c>
      <c r="M70" s="0" t="n">
        <v>2016</v>
      </c>
      <c r="N70" s="0" t="s">
        <v>235</v>
      </c>
      <c r="O70" s="0" t="s">
        <v>80</v>
      </c>
      <c r="T70" s="0" t="s">
        <v>59</v>
      </c>
      <c r="V70" s="0" t="s">
        <v>61</v>
      </c>
      <c r="X70" s="0" t="s">
        <v>61</v>
      </c>
      <c r="Z70" s="0" t="s">
        <v>61</v>
      </c>
      <c r="AA70" s="0" t="s">
        <v>61</v>
      </c>
      <c r="AB70" s="0" t="s">
        <v>61</v>
      </c>
      <c r="AE70" s="0" t="s">
        <v>61</v>
      </c>
      <c r="AJ70" s="0" t="s">
        <v>59</v>
      </c>
      <c r="AL70" s="4" t="s">
        <v>80</v>
      </c>
      <c r="AM70" s="4" t="s">
        <v>78</v>
      </c>
      <c r="AN70" s="4" t="s">
        <v>78</v>
      </c>
      <c r="AO70" s="4" t="s">
        <v>78</v>
      </c>
      <c r="AP70" s="4"/>
      <c r="AQ70" s="4" t="s">
        <v>78</v>
      </c>
      <c r="AR70" s="4" t="s">
        <v>78</v>
      </c>
      <c r="AS70" s="4" t="s">
        <v>78</v>
      </c>
      <c r="AT70" s="0" t="s">
        <v>61</v>
      </c>
      <c r="AU70" s="0" t="s">
        <v>59</v>
      </c>
      <c r="AV70" s="0" t="s">
        <v>93</v>
      </c>
      <c r="AW70" s="0" t="s">
        <v>59</v>
      </c>
      <c r="AX70" s="18" t="s">
        <v>93</v>
      </c>
      <c r="AY70" s="0" t="s">
        <v>59</v>
      </c>
      <c r="AZ70" s="2" t="n">
        <v>8500</v>
      </c>
      <c r="BA70" s="0" t="s">
        <v>59</v>
      </c>
      <c r="BB70" s="2" t="n">
        <v>55000</v>
      </c>
      <c r="BC70" s="0" t="s">
        <v>59</v>
      </c>
    </row>
    <row r="71" customFormat="false" ht="15" hidden="false" customHeight="false" outlineLevel="0" collapsed="false">
      <c r="A71" s="0" t="n">
        <v>70</v>
      </c>
      <c r="B71" s="0" t="s">
        <v>225</v>
      </c>
      <c r="C71" s="0" t="s">
        <v>236</v>
      </c>
      <c r="D71" s="0" t="s">
        <v>227</v>
      </c>
      <c r="E71" s="0" t="s">
        <v>227</v>
      </c>
      <c r="F71" s="0" t="n">
        <v>72</v>
      </c>
      <c r="G71" s="0" t="n">
        <v>12</v>
      </c>
      <c r="H71" s="0" t="n">
        <v>4</v>
      </c>
      <c r="I71" s="0" t="n">
        <v>1975</v>
      </c>
      <c r="K71" s="18" t="s">
        <v>78</v>
      </c>
      <c r="L71" s="0" t="s">
        <v>59</v>
      </c>
      <c r="M71" s="0" t="n">
        <v>2016</v>
      </c>
      <c r="N71" s="0" t="s">
        <v>235</v>
      </c>
      <c r="O71" s="0" t="s">
        <v>59</v>
      </c>
      <c r="P71" s="0" t="n">
        <v>2016</v>
      </c>
      <c r="Q71" s="0" t="s">
        <v>126</v>
      </c>
      <c r="T71" s="0" t="s">
        <v>59</v>
      </c>
      <c r="U71" s="0" t="s">
        <v>237</v>
      </c>
      <c r="V71" s="0" t="s">
        <v>61</v>
      </c>
      <c r="X71" s="0" t="s">
        <v>61</v>
      </c>
      <c r="Z71" s="0" t="s">
        <v>61</v>
      </c>
      <c r="AA71" s="0" t="s">
        <v>61</v>
      </c>
      <c r="AB71" s="0" t="s">
        <v>61</v>
      </c>
      <c r="AE71" s="0" t="s">
        <v>61</v>
      </c>
      <c r="AF71" s="0" t="s">
        <v>92</v>
      </c>
      <c r="AI71" s="27"/>
      <c r="AJ71" s="0" t="s">
        <v>92</v>
      </c>
      <c r="AL71" s="4" t="s">
        <v>80</v>
      </c>
      <c r="AT71" s="0" t="s">
        <v>61</v>
      </c>
      <c r="AU71" s="0" t="s">
        <v>59</v>
      </c>
      <c r="AV71" s="0" t="s">
        <v>93</v>
      </c>
      <c r="AW71" s="0" t="s">
        <v>59</v>
      </c>
      <c r="AX71" s="18" t="s">
        <v>93</v>
      </c>
      <c r="AY71" s="0" t="s">
        <v>59</v>
      </c>
      <c r="AZ71" s="2" t="n">
        <v>8500</v>
      </c>
      <c r="BA71" s="0" t="s">
        <v>59</v>
      </c>
      <c r="BB71" s="2"/>
      <c r="BC71" s="0" t="s">
        <v>59</v>
      </c>
    </row>
    <row r="72" customFormat="false" ht="15.75" hidden="false" customHeight="true" outlineLevel="0" collapsed="false">
      <c r="A72" s="0" t="n">
        <v>71</v>
      </c>
      <c r="B72" s="0" t="s">
        <v>225</v>
      </c>
      <c r="C72" s="0" t="s">
        <v>238</v>
      </c>
      <c r="D72" s="0" t="s">
        <v>227</v>
      </c>
      <c r="E72" s="0" t="s">
        <v>227</v>
      </c>
      <c r="F72" s="0" t="n">
        <v>56</v>
      </c>
      <c r="G72" s="0" t="n">
        <v>9</v>
      </c>
      <c r="H72" s="0" t="n">
        <v>2</v>
      </c>
      <c r="I72" s="0" t="n">
        <v>2006</v>
      </c>
      <c r="K72" s="18" t="s">
        <v>78</v>
      </c>
      <c r="L72" s="0" t="s">
        <v>59</v>
      </c>
      <c r="M72" s="0" t="n">
        <v>2016</v>
      </c>
      <c r="N72" s="0" t="s">
        <v>239</v>
      </c>
      <c r="O72" s="0" t="s">
        <v>61</v>
      </c>
      <c r="S72" s="0" t="s">
        <v>240</v>
      </c>
      <c r="T72" s="27" t="s">
        <v>59</v>
      </c>
      <c r="U72" s="0" t="s">
        <v>237</v>
      </c>
      <c r="V72" s="27" t="s">
        <v>241</v>
      </c>
      <c r="Y72" s="27"/>
      <c r="Z72" s="27" t="s">
        <v>61</v>
      </c>
      <c r="AA72" s="27" t="s">
        <v>61</v>
      </c>
      <c r="AB72" s="27" t="s">
        <v>61</v>
      </c>
      <c r="AC72" s="27"/>
      <c r="AD72" s="27"/>
      <c r="AE72" s="27" t="s">
        <v>61</v>
      </c>
      <c r="AF72" s="27"/>
      <c r="AH72" s="27" t="s">
        <v>59</v>
      </c>
      <c r="AI72" s="27" t="s">
        <v>73</v>
      </c>
      <c r="AJ72" s="27" t="s">
        <v>61</v>
      </c>
      <c r="AK72" s="27"/>
      <c r="AL72" s="27" t="s">
        <v>59</v>
      </c>
      <c r="AM72" s="27"/>
      <c r="AN72" s="27"/>
      <c r="AO72" s="27"/>
      <c r="AP72" s="27"/>
      <c r="AQ72" s="27"/>
      <c r="AR72" s="27"/>
      <c r="AS72" s="27"/>
      <c r="AT72" s="27" t="s">
        <v>59</v>
      </c>
      <c r="AU72" s="27"/>
      <c r="AX72" s="18"/>
      <c r="AY72" s="0" t="s">
        <v>61</v>
      </c>
      <c r="AZ72" s="2"/>
      <c r="BB72" s="2"/>
      <c r="BC72" s="0" t="s">
        <v>59</v>
      </c>
    </row>
    <row r="73" customFormat="false" ht="15" hidden="false" customHeight="false" outlineLevel="0" collapsed="false">
      <c r="A73" s="0" t="n">
        <v>72</v>
      </c>
      <c r="B73" s="0" t="s">
        <v>225</v>
      </c>
      <c r="C73" s="0" t="s">
        <v>242</v>
      </c>
      <c r="D73" s="0" t="s">
        <v>227</v>
      </c>
      <c r="E73" s="0" t="s">
        <v>227</v>
      </c>
      <c r="F73" s="0" t="n">
        <v>46</v>
      </c>
      <c r="G73" s="0" t="n">
        <v>6</v>
      </c>
      <c r="H73" s="0" t="n">
        <v>3</v>
      </c>
      <c r="I73" s="0" t="n">
        <v>1936</v>
      </c>
      <c r="J73" s="0" t="s">
        <v>78</v>
      </c>
      <c r="L73" s="0" t="s">
        <v>59</v>
      </c>
      <c r="M73" s="0" t="n">
        <v>2016</v>
      </c>
      <c r="N73" s="0" t="s">
        <v>239</v>
      </c>
      <c r="O73" s="0" t="s">
        <v>59</v>
      </c>
      <c r="P73" s="0" t="n">
        <v>2017</v>
      </c>
      <c r="Q73" s="0" t="s">
        <v>152</v>
      </c>
      <c r="T73" s="27" t="s">
        <v>59</v>
      </c>
      <c r="U73" s="0" t="s">
        <v>237</v>
      </c>
      <c r="V73" s="27" t="s">
        <v>61</v>
      </c>
      <c r="X73" s="27" t="s">
        <v>61</v>
      </c>
      <c r="Y73" s="27"/>
      <c r="Z73" s="27" t="s">
        <v>61</v>
      </c>
      <c r="AA73" s="27" t="s">
        <v>61</v>
      </c>
      <c r="AB73" s="27" t="s">
        <v>61</v>
      </c>
      <c r="AC73" s="27"/>
      <c r="AD73" s="27"/>
      <c r="AE73" s="27"/>
      <c r="AF73" s="27"/>
      <c r="AH73" s="27"/>
      <c r="AI73" s="27"/>
      <c r="AJ73" s="27" t="s">
        <v>61</v>
      </c>
      <c r="AK73" s="27"/>
      <c r="AL73" s="27" t="s">
        <v>59</v>
      </c>
      <c r="AM73" s="27"/>
      <c r="AN73" s="27"/>
      <c r="AO73" s="27"/>
      <c r="AP73" s="27"/>
      <c r="AQ73" s="27"/>
      <c r="AR73" s="27"/>
      <c r="AS73" s="27"/>
      <c r="AT73" s="27" t="s">
        <v>59</v>
      </c>
      <c r="AU73" s="27" t="s">
        <v>59</v>
      </c>
      <c r="AV73" s="0" t="s">
        <v>93</v>
      </c>
      <c r="AW73" s="27" t="s">
        <v>59</v>
      </c>
      <c r="AX73" s="18" t="s">
        <v>93</v>
      </c>
      <c r="AY73" s="27" t="s">
        <v>59</v>
      </c>
      <c r="AZ73" s="2" t="n">
        <v>8500</v>
      </c>
      <c r="BB73" s="2"/>
      <c r="BC73" s="0" t="s">
        <v>59</v>
      </c>
    </row>
    <row r="74" customFormat="false" ht="15" hidden="false" customHeight="false" outlineLevel="0" collapsed="false">
      <c r="A74" s="0" t="n">
        <v>73</v>
      </c>
      <c r="B74" s="0" t="s">
        <v>225</v>
      </c>
      <c r="C74" s="0" t="s">
        <v>243</v>
      </c>
      <c r="D74" s="0" t="s">
        <v>227</v>
      </c>
      <c r="E74" s="0" t="s">
        <v>227</v>
      </c>
      <c r="F74" s="0" t="n">
        <v>24</v>
      </c>
      <c r="G74" s="0" t="n">
        <v>4</v>
      </c>
      <c r="H74" s="0" t="n">
        <v>3</v>
      </c>
      <c r="I74" s="0" t="n">
        <v>1910</v>
      </c>
      <c r="J74" s="0" t="s">
        <v>78</v>
      </c>
      <c r="L74" s="0" t="s">
        <v>59</v>
      </c>
      <c r="M74" s="0" t="n">
        <v>2016</v>
      </c>
      <c r="N74" s="0" t="s">
        <v>235</v>
      </c>
      <c r="O74" s="0" t="s">
        <v>59</v>
      </c>
      <c r="P74" s="0" t="n">
        <v>2016</v>
      </c>
      <c r="Q74" s="0" t="s">
        <v>152</v>
      </c>
      <c r="T74" s="27" t="s">
        <v>59</v>
      </c>
      <c r="U74" s="0" t="s">
        <v>237</v>
      </c>
      <c r="V74" s="27" t="s">
        <v>241</v>
      </c>
      <c r="X74" s="21" t="s">
        <v>59</v>
      </c>
      <c r="Y74" s="0" t="s">
        <v>244</v>
      </c>
      <c r="Z74" s="0" t="s">
        <v>61</v>
      </c>
      <c r="AA74" s="0" t="s">
        <v>61</v>
      </c>
      <c r="AB74" s="0" t="s">
        <v>61</v>
      </c>
      <c r="AI74" s="27"/>
      <c r="AJ74" s="0" t="s">
        <v>61</v>
      </c>
      <c r="AL74" s="4" t="s">
        <v>80</v>
      </c>
      <c r="AT74" s="0" t="s">
        <v>80</v>
      </c>
      <c r="AU74" s="0" t="s">
        <v>61</v>
      </c>
      <c r="AV74" s="0" t="s">
        <v>61</v>
      </c>
      <c r="AX74" s="18" t="s">
        <v>61</v>
      </c>
      <c r="AY74" s="18" t="s">
        <v>61</v>
      </c>
      <c r="AZ74" s="2"/>
      <c r="BA74" s="18" t="s">
        <v>59</v>
      </c>
      <c r="BB74" s="2" t="n">
        <v>174000</v>
      </c>
      <c r="BC74" s="18" t="s">
        <v>59</v>
      </c>
    </row>
    <row r="75" customFormat="false" ht="15" hidden="false" customHeight="false" outlineLevel="0" collapsed="false">
      <c r="A75" s="0" t="n">
        <v>74</v>
      </c>
      <c r="B75" s="0" t="s">
        <v>68</v>
      </c>
      <c r="C75" s="0" t="s">
        <v>246</v>
      </c>
      <c r="D75" s="0" t="s">
        <v>227</v>
      </c>
      <c r="E75" s="0" t="s">
        <v>227</v>
      </c>
      <c r="F75" s="0" t="n">
        <v>78</v>
      </c>
      <c r="G75" s="0" t="n">
        <v>7</v>
      </c>
      <c r="H75" s="0" t="n">
        <v>3</v>
      </c>
      <c r="I75" s="0" t="n">
        <v>1981</v>
      </c>
      <c r="K75" s="0" t="s">
        <v>78</v>
      </c>
      <c r="L75" s="0" t="s">
        <v>59</v>
      </c>
      <c r="M75" s="0" t="n">
        <v>2016</v>
      </c>
      <c r="N75" s="0" t="s">
        <v>235</v>
      </c>
      <c r="O75" s="0" t="s">
        <v>61</v>
      </c>
      <c r="S75" s="0" t="s">
        <v>247</v>
      </c>
      <c r="T75" s="27" t="s">
        <v>59</v>
      </c>
      <c r="U75" s="0" t="s">
        <v>237</v>
      </c>
      <c r="V75" s="27" t="s">
        <v>61</v>
      </c>
      <c r="X75" s="27" t="s">
        <v>61</v>
      </c>
      <c r="Z75" s="27" t="s">
        <v>61</v>
      </c>
      <c r="AA75" s="0" t="s">
        <v>61</v>
      </c>
      <c r="AB75" s="27" t="s">
        <v>61</v>
      </c>
      <c r="AE75" s="0" t="s">
        <v>61</v>
      </c>
      <c r="AF75" s="0" t="s">
        <v>92</v>
      </c>
      <c r="AH75" s="0" t="s">
        <v>92</v>
      </c>
      <c r="AI75" s="27"/>
      <c r="AJ75" s="0" t="s">
        <v>59</v>
      </c>
      <c r="AK75" s="0" t="s">
        <v>248</v>
      </c>
      <c r="AL75" s="0" t="s">
        <v>249</v>
      </c>
      <c r="AT75" s="0" t="s">
        <v>61</v>
      </c>
      <c r="AU75" s="0" t="s">
        <v>59</v>
      </c>
      <c r="AV75" s="0" t="s">
        <v>93</v>
      </c>
      <c r="AW75" s="0" t="s">
        <v>59</v>
      </c>
      <c r="AX75" s="18" t="s">
        <v>93</v>
      </c>
      <c r="AY75" s="18" t="s">
        <v>59</v>
      </c>
      <c r="AZ75" s="2" t="n">
        <v>65000</v>
      </c>
      <c r="BA75" s="18" t="s">
        <v>59</v>
      </c>
      <c r="BB75" s="2"/>
      <c r="BC75" s="18" t="s">
        <v>59</v>
      </c>
    </row>
    <row r="76" customFormat="false" ht="15" hidden="false" customHeight="false" outlineLevel="0" collapsed="false">
      <c r="A76" s="0" t="n">
        <v>75</v>
      </c>
      <c r="B76" s="0" t="s">
        <v>111</v>
      </c>
      <c r="C76" s="0" t="s">
        <v>250</v>
      </c>
      <c r="D76" s="0" t="s">
        <v>251</v>
      </c>
      <c r="E76" s="0" t="s">
        <v>227</v>
      </c>
      <c r="F76" s="0" t="n">
        <v>65</v>
      </c>
      <c r="G76" s="0" t="n">
        <v>9</v>
      </c>
      <c r="H76" s="0" t="n">
        <v>2</v>
      </c>
      <c r="I76" s="0" t="n">
        <v>1920</v>
      </c>
      <c r="J76" s="0" t="s">
        <v>78</v>
      </c>
      <c r="L76" s="0" t="s">
        <v>59</v>
      </c>
      <c r="M76" s="0" t="n">
        <v>2016</v>
      </c>
      <c r="N76" s="0" t="s">
        <v>252</v>
      </c>
      <c r="O76" s="0" t="s">
        <v>61</v>
      </c>
      <c r="S76" s="0" t="s">
        <v>247</v>
      </c>
      <c r="T76" s="27" t="s">
        <v>59</v>
      </c>
      <c r="U76" s="0" t="s">
        <v>237</v>
      </c>
      <c r="V76" s="27" t="s">
        <v>61</v>
      </c>
      <c r="X76" s="27" t="s">
        <v>61</v>
      </c>
      <c r="Z76" s="27" t="s">
        <v>61</v>
      </c>
      <c r="AA76" s="0" t="s">
        <v>61</v>
      </c>
      <c r="AB76" s="27" t="s">
        <v>61</v>
      </c>
      <c r="AE76" s="0" t="s">
        <v>61</v>
      </c>
      <c r="AF76" s="0" t="s">
        <v>92</v>
      </c>
      <c r="AH76" s="0" t="s">
        <v>92</v>
      </c>
      <c r="AI76" s="27"/>
      <c r="AJ76" s="0" t="s">
        <v>61</v>
      </c>
      <c r="AL76" s="4" t="s">
        <v>249</v>
      </c>
      <c r="AM76" s="4" t="s">
        <v>78</v>
      </c>
      <c r="AN76" s="4" t="s">
        <v>78</v>
      </c>
      <c r="AO76" s="4" t="s">
        <v>78</v>
      </c>
      <c r="AP76" s="4"/>
      <c r="AQ76" s="4" t="s">
        <v>78</v>
      </c>
      <c r="AR76" s="4" t="s">
        <v>78</v>
      </c>
      <c r="AS76" s="4" t="s">
        <v>78</v>
      </c>
      <c r="AT76" s="0" t="s">
        <v>61</v>
      </c>
      <c r="AU76" s="0" t="s">
        <v>59</v>
      </c>
      <c r="AV76" s="0" t="s">
        <v>93</v>
      </c>
      <c r="AW76" s="0" t="s">
        <v>59</v>
      </c>
      <c r="AX76" s="18" t="s">
        <v>93</v>
      </c>
      <c r="AY76" s="18" t="s">
        <v>59</v>
      </c>
      <c r="AZ76" s="2"/>
      <c r="BA76" s="18" t="s">
        <v>59</v>
      </c>
      <c r="BB76" s="2"/>
      <c r="BC76" s="18" t="s">
        <v>59</v>
      </c>
    </row>
    <row r="77" customFormat="false" ht="15" hidden="false" customHeight="false" outlineLevel="0" collapsed="false">
      <c r="A77" s="0" t="n">
        <v>76</v>
      </c>
      <c r="B77" s="0" t="s">
        <v>111</v>
      </c>
      <c r="C77" s="0" t="s">
        <v>253</v>
      </c>
      <c r="D77" s="0" t="s">
        <v>254</v>
      </c>
      <c r="E77" s="0" t="s">
        <v>227</v>
      </c>
      <c r="F77" s="0" t="n">
        <v>198</v>
      </c>
      <c r="G77" s="0" t="n">
        <v>20</v>
      </c>
      <c r="H77" s="0" t="n">
        <v>3</v>
      </c>
      <c r="I77" s="0" t="n">
        <v>1967</v>
      </c>
      <c r="J77" s="0" t="s">
        <v>78</v>
      </c>
      <c r="L77" s="0" t="s">
        <v>59</v>
      </c>
      <c r="M77" s="0" t="n">
        <v>2016</v>
      </c>
      <c r="N77" s="0" t="s">
        <v>239</v>
      </c>
      <c r="O77" s="0" t="s">
        <v>61</v>
      </c>
      <c r="S77" s="0" t="s">
        <v>247</v>
      </c>
      <c r="T77" s="27" t="s">
        <v>59</v>
      </c>
      <c r="U77" s="0" t="s">
        <v>237</v>
      </c>
      <c r="V77" s="27" t="s">
        <v>61</v>
      </c>
      <c r="X77" s="27" t="s">
        <v>61</v>
      </c>
      <c r="Z77" s="27" t="s">
        <v>61</v>
      </c>
      <c r="AA77" s="0" t="s">
        <v>61</v>
      </c>
      <c r="AB77" s="27" t="s">
        <v>61</v>
      </c>
      <c r="AE77" s="0" t="s">
        <v>61</v>
      </c>
      <c r="AF77" s="0" t="s">
        <v>92</v>
      </c>
      <c r="AH77" s="0" t="s">
        <v>92</v>
      </c>
      <c r="AJ77" s="0" t="s">
        <v>59</v>
      </c>
      <c r="AK77" s="0" t="s">
        <v>248</v>
      </c>
      <c r="AL77" s="4" t="s">
        <v>61</v>
      </c>
      <c r="AM77" s="4" t="s">
        <v>78</v>
      </c>
      <c r="AN77" s="4" t="s">
        <v>78</v>
      </c>
      <c r="AO77" s="4" t="s">
        <v>78</v>
      </c>
      <c r="AP77" s="4"/>
      <c r="AQ77" s="4" t="s">
        <v>78</v>
      </c>
      <c r="AR77" s="4" t="s">
        <v>78</v>
      </c>
      <c r="AS77" s="4" t="s">
        <v>78</v>
      </c>
      <c r="AT77" s="0" t="s">
        <v>61</v>
      </c>
      <c r="AU77" s="0" t="s">
        <v>59</v>
      </c>
      <c r="AV77" s="0" t="s">
        <v>93</v>
      </c>
      <c r="AW77" s="0" t="s">
        <v>59</v>
      </c>
      <c r="AX77" s="18" t="s">
        <v>93</v>
      </c>
      <c r="AY77" s="18" t="s">
        <v>59</v>
      </c>
      <c r="AZ77" s="2"/>
      <c r="BA77" s="18" t="s">
        <v>59</v>
      </c>
      <c r="BB77" s="2"/>
      <c r="BC77" s="18" t="s">
        <v>59</v>
      </c>
    </row>
    <row r="78" customFormat="false" ht="15" hidden="false" customHeight="false" outlineLevel="0" collapsed="false">
      <c r="A78" s="0" t="n">
        <v>77</v>
      </c>
      <c r="B78" s="0" t="s">
        <v>111</v>
      </c>
      <c r="C78" s="0" t="s">
        <v>255</v>
      </c>
      <c r="D78" s="0" t="s">
        <v>256</v>
      </c>
      <c r="E78" s="0" t="s">
        <v>227</v>
      </c>
      <c r="F78" s="0" t="n">
        <v>211</v>
      </c>
      <c r="G78" s="0" t="n">
        <v>31</v>
      </c>
      <c r="H78" s="0" t="n">
        <v>3</v>
      </c>
      <c r="I78" s="0" t="n">
        <v>1972</v>
      </c>
      <c r="K78" s="0" t="s">
        <v>78</v>
      </c>
      <c r="L78" s="0" t="s">
        <v>59</v>
      </c>
      <c r="M78" s="0" t="n">
        <v>2016</v>
      </c>
      <c r="N78" s="0" t="s">
        <v>235</v>
      </c>
      <c r="O78" s="0" t="s">
        <v>61</v>
      </c>
      <c r="S78" s="0" t="s">
        <v>247</v>
      </c>
      <c r="T78" s="27" t="s">
        <v>59</v>
      </c>
      <c r="U78" s="0" t="s">
        <v>237</v>
      </c>
      <c r="V78" s="27" t="s">
        <v>61</v>
      </c>
      <c r="X78" s="27" t="s">
        <v>61</v>
      </c>
      <c r="Z78" s="27" t="s">
        <v>61</v>
      </c>
      <c r="AA78" s="0" t="s">
        <v>61</v>
      </c>
      <c r="AB78" s="27" t="s">
        <v>61</v>
      </c>
      <c r="AE78" s="0" t="s">
        <v>61</v>
      </c>
      <c r="AF78" s="0" t="s">
        <v>92</v>
      </c>
      <c r="AH78" s="0" t="s">
        <v>92</v>
      </c>
      <c r="AJ78" s="0" t="s">
        <v>61</v>
      </c>
      <c r="AL78" s="4" t="s">
        <v>61</v>
      </c>
      <c r="AM78" s="4" t="s">
        <v>78</v>
      </c>
      <c r="AN78" s="4" t="s">
        <v>78</v>
      </c>
      <c r="AO78" s="4" t="s">
        <v>78</v>
      </c>
      <c r="AP78" s="4"/>
      <c r="AQ78" s="4" t="s">
        <v>78</v>
      </c>
      <c r="AR78" s="4" t="s">
        <v>78</v>
      </c>
      <c r="AS78" s="4" t="s">
        <v>78</v>
      </c>
      <c r="AT78" s="0" t="s">
        <v>61</v>
      </c>
      <c r="AU78" s="0" t="s">
        <v>59</v>
      </c>
      <c r="AV78" s="0" t="s">
        <v>93</v>
      </c>
      <c r="AW78" s="0" t="s">
        <v>59</v>
      </c>
      <c r="AX78" s="18" t="s">
        <v>93</v>
      </c>
      <c r="AY78" s="18" t="s">
        <v>59</v>
      </c>
      <c r="AZ78" s="2"/>
      <c r="BA78" s="18" t="s">
        <v>59</v>
      </c>
      <c r="BB78" s="2"/>
      <c r="BC78" s="18" t="s">
        <v>59</v>
      </c>
    </row>
    <row r="79" customFormat="false" ht="15" hidden="false" customHeight="false" outlineLevel="0" collapsed="false">
      <c r="A79" s="0" t="n">
        <v>78</v>
      </c>
      <c r="B79" s="0" t="s">
        <v>111</v>
      </c>
      <c r="C79" s="0" t="s">
        <v>257</v>
      </c>
      <c r="D79" s="0" t="s">
        <v>258</v>
      </c>
      <c r="E79" s="0" t="s">
        <v>227</v>
      </c>
      <c r="F79" s="0" t="n">
        <v>137</v>
      </c>
      <c r="G79" s="0" t="n">
        <v>16</v>
      </c>
      <c r="H79" s="0" t="n">
        <v>2</v>
      </c>
      <c r="I79" s="0" t="n">
        <v>1967</v>
      </c>
      <c r="J79" s="0" t="s">
        <v>78</v>
      </c>
      <c r="L79" s="0" t="s">
        <v>59</v>
      </c>
      <c r="M79" s="0" t="n">
        <v>2016</v>
      </c>
      <c r="N79" s="0" t="s">
        <v>252</v>
      </c>
      <c r="O79" s="0" t="s">
        <v>61</v>
      </c>
      <c r="S79" s="0" t="s">
        <v>247</v>
      </c>
      <c r="T79" s="27" t="s">
        <v>59</v>
      </c>
      <c r="U79" s="0" t="s">
        <v>237</v>
      </c>
      <c r="V79" s="27" t="s">
        <v>61</v>
      </c>
      <c r="X79" s="27" t="s">
        <v>61</v>
      </c>
      <c r="Z79" s="27" t="s">
        <v>61</v>
      </c>
      <c r="AA79" s="0" t="s">
        <v>61</v>
      </c>
      <c r="AB79" s="27" t="s">
        <v>61</v>
      </c>
      <c r="AE79" s="0" t="s">
        <v>61</v>
      </c>
      <c r="AF79" s="0" t="s">
        <v>92</v>
      </c>
      <c r="AH79" s="0" t="s">
        <v>92</v>
      </c>
      <c r="AJ79" s="0" t="s">
        <v>59</v>
      </c>
      <c r="AK79" s="0" t="s">
        <v>259</v>
      </c>
      <c r="AL79" s="4" t="s">
        <v>61</v>
      </c>
      <c r="AM79" s="4" t="s">
        <v>78</v>
      </c>
      <c r="AN79" s="4" t="s">
        <v>78</v>
      </c>
      <c r="AO79" s="4" t="s">
        <v>78</v>
      </c>
      <c r="AP79" s="4"/>
      <c r="AQ79" s="4" t="s">
        <v>78</v>
      </c>
      <c r="AR79" s="4" t="s">
        <v>78</v>
      </c>
      <c r="AS79" s="4" t="s">
        <v>78</v>
      </c>
      <c r="AT79" s="0" t="s">
        <v>61</v>
      </c>
      <c r="AU79" s="0" t="s">
        <v>59</v>
      </c>
      <c r="AV79" s="0" t="s">
        <v>93</v>
      </c>
      <c r="AW79" s="0" t="s">
        <v>59</v>
      </c>
      <c r="AX79" s="18" t="s">
        <v>93</v>
      </c>
      <c r="AY79" s="18" t="s">
        <v>59</v>
      </c>
      <c r="AZ79" s="2"/>
      <c r="BA79" s="18" t="s">
        <v>59</v>
      </c>
      <c r="BB79" s="2"/>
      <c r="BC79" s="18" t="s">
        <v>59</v>
      </c>
    </row>
    <row r="80" customFormat="false" ht="15" hidden="false" customHeight="false" outlineLevel="0" collapsed="false">
      <c r="A80" s="0" t="n">
        <v>79</v>
      </c>
      <c r="B80" s="0" t="s">
        <v>111</v>
      </c>
      <c r="C80" s="0" t="s">
        <v>260</v>
      </c>
      <c r="D80" s="0" t="s">
        <v>261</v>
      </c>
      <c r="E80" s="0" t="s">
        <v>227</v>
      </c>
      <c r="F80" s="0" t="n">
        <v>301</v>
      </c>
      <c r="G80" s="0" t="n">
        <v>30</v>
      </c>
      <c r="H80" s="0" t="n">
        <v>3</v>
      </c>
      <c r="I80" s="0" t="n">
        <v>1986</v>
      </c>
      <c r="K80" s="0" t="s">
        <v>78</v>
      </c>
      <c r="L80" s="0" t="s">
        <v>59</v>
      </c>
      <c r="M80" s="0" t="n">
        <v>2016</v>
      </c>
      <c r="N80" s="0" t="s">
        <v>235</v>
      </c>
      <c r="O80" s="0" t="s">
        <v>61</v>
      </c>
      <c r="S80" s="0" t="s">
        <v>247</v>
      </c>
      <c r="T80" s="27" t="s">
        <v>59</v>
      </c>
      <c r="U80" s="0" t="s">
        <v>237</v>
      </c>
      <c r="V80" s="27" t="s">
        <v>61</v>
      </c>
      <c r="X80" s="27" t="s">
        <v>61</v>
      </c>
      <c r="Z80" s="27" t="s">
        <v>61</v>
      </c>
      <c r="AA80" s="0" t="s">
        <v>61</v>
      </c>
      <c r="AB80" s="27" t="s">
        <v>61</v>
      </c>
      <c r="AE80" s="0" t="s">
        <v>61</v>
      </c>
      <c r="AF80" s="0" t="s">
        <v>92</v>
      </c>
      <c r="AH80" s="0" t="s">
        <v>92</v>
      </c>
      <c r="AJ80" s="0" t="s">
        <v>61</v>
      </c>
      <c r="AL80" s="4" t="s">
        <v>61</v>
      </c>
      <c r="AM80" s="4" t="s">
        <v>78</v>
      </c>
      <c r="AN80" s="4" t="s">
        <v>78</v>
      </c>
      <c r="AO80" s="4" t="s">
        <v>78</v>
      </c>
      <c r="AP80" s="4"/>
      <c r="AQ80" s="4" t="s">
        <v>78</v>
      </c>
      <c r="AR80" s="4" t="s">
        <v>78</v>
      </c>
      <c r="AS80" s="4" t="s">
        <v>78</v>
      </c>
      <c r="AT80" s="0" t="s">
        <v>61</v>
      </c>
      <c r="AU80" s="0" t="s">
        <v>59</v>
      </c>
      <c r="AV80" s="0" t="s">
        <v>93</v>
      </c>
      <c r="AW80" s="0" t="s">
        <v>59</v>
      </c>
      <c r="AX80" s="18" t="s">
        <v>93</v>
      </c>
      <c r="AY80" s="18" t="s">
        <v>59</v>
      </c>
      <c r="AZ80" s="2"/>
      <c r="BA80" s="18" t="s">
        <v>59</v>
      </c>
      <c r="BB80" s="2"/>
      <c r="BC80" s="18" t="s">
        <v>59</v>
      </c>
    </row>
    <row r="81" customFormat="false" ht="15" hidden="false" customHeight="false" outlineLevel="0" collapsed="false">
      <c r="A81" s="0" t="n">
        <v>80</v>
      </c>
      <c r="B81" s="0" t="s">
        <v>68</v>
      </c>
      <c r="C81" s="0" t="s">
        <v>262</v>
      </c>
      <c r="D81" s="0" t="s">
        <v>263</v>
      </c>
      <c r="E81" s="0" t="s">
        <v>227</v>
      </c>
      <c r="F81" s="0" t="n">
        <v>74</v>
      </c>
      <c r="G81" s="0" t="n">
        <v>8</v>
      </c>
      <c r="H81" s="0" t="n">
        <v>2</v>
      </c>
      <c r="I81" s="0" t="n">
        <v>1960</v>
      </c>
      <c r="J81" s="0" t="s">
        <v>78</v>
      </c>
      <c r="L81" s="0" t="s">
        <v>59</v>
      </c>
      <c r="M81" s="0" t="n">
        <v>2016</v>
      </c>
      <c r="N81" s="0" t="s">
        <v>239</v>
      </c>
      <c r="O81" s="0" t="s">
        <v>61</v>
      </c>
      <c r="S81" s="0" t="s">
        <v>247</v>
      </c>
      <c r="T81" s="27" t="s">
        <v>59</v>
      </c>
      <c r="U81" s="0" t="s">
        <v>237</v>
      </c>
      <c r="V81" s="27" t="s">
        <v>61</v>
      </c>
      <c r="X81" s="27" t="s">
        <v>61</v>
      </c>
      <c r="Z81" s="27" t="s">
        <v>61</v>
      </c>
      <c r="AA81" s="0" t="s">
        <v>61</v>
      </c>
      <c r="AB81" s="27" t="s">
        <v>61</v>
      </c>
      <c r="AE81" s="0" t="s">
        <v>61</v>
      </c>
      <c r="AF81" s="0" t="s">
        <v>92</v>
      </c>
      <c r="AH81" s="0" t="s">
        <v>92</v>
      </c>
      <c r="AJ81" s="0" t="s">
        <v>61</v>
      </c>
      <c r="AL81" s="4" t="s">
        <v>249</v>
      </c>
      <c r="AM81" s="4"/>
      <c r="AN81" s="4"/>
      <c r="AO81" s="4"/>
      <c r="AP81" s="4"/>
      <c r="AQ81" s="4"/>
      <c r="AR81" s="4"/>
      <c r="AS81" s="4"/>
      <c r="AT81" s="0" t="s">
        <v>61</v>
      </c>
      <c r="AU81" s="0" t="s">
        <v>59</v>
      </c>
      <c r="AV81" s="0" t="s">
        <v>93</v>
      </c>
      <c r="AW81" s="0" t="s">
        <v>59</v>
      </c>
      <c r="AX81" s="18" t="s">
        <v>93</v>
      </c>
      <c r="AY81" s="18" t="s">
        <v>59</v>
      </c>
      <c r="AZ81" s="2"/>
      <c r="BA81" s="18" t="s">
        <v>59</v>
      </c>
      <c r="BB81" s="2"/>
      <c r="BC81" s="18" t="s">
        <v>59</v>
      </c>
    </row>
    <row r="82" customFormat="false" ht="15" hidden="false" customHeight="false" outlineLevel="0" collapsed="false">
      <c r="A82" s="0" t="n">
        <v>81</v>
      </c>
      <c r="B82" s="0" t="s">
        <v>111</v>
      </c>
      <c r="C82" s="0" t="s">
        <v>264</v>
      </c>
      <c r="D82" s="0" t="s">
        <v>227</v>
      </c>
      <c r="E82" s="0" t="s">
        <v>227</v>
      </c>
      <c r="F82" s="0" t="n">
        <v>307</v>
      </c>
      <c r="G82" s="0" t="n">
        <v>41</v>
      </c>
      <c r="H82" s="0" t="n">
        <v>6</v>
      </c>
      <c r="I82" s="0" t="n">
        <v>1300</v>
      </c>
      <c r="J82" s="0" t="s">
        <v>78</v>
      </c>
      <c r="L82" s="0" t="s">
        <v>59</v>
      </c>
      <c r="M82" s="0" t="n">
        <v>2016</v>
      </c>
      <c r="N82" s="0" t="s">
        <v>235</v>
      </c>
      <c r="O82" s="0" t="s">
        <v>61</v>
      </c>
      <c r="S82" s="0" t="s">
        <v>247</v>
      </c>
      <c r="T82" s="27" t="s">
        <v>59</v>
      </c>
      <c r="U82" s="0" t="s">
        <v>237</v>
      </c>
      <c r="V82" s="27" t="s">
        <v>61</v>
      </c>
      <c r="X82" s="27" t="s">
        <v>61</v>
      </c>
      <c r="Z82" s="27" t="s">
        <v>61</v>
      </c>
      <c r="AA82" s="0" t="s">
        <v>61</v>
      </c>
      <c r="AB82" s="27" t="s">
        <v>61</v>
      </c>
      <c r="AE82" s="0" t="s">
        <v>61</v>
      </c>
      <c r="AH82" s="0" t="s">
        <v>61</v>
      </c>
      <c r="AJ82" s="0" t="s">
        <v>61</v>
      </c>
      <c r="AL82" s="4" t="s">
        <v>61</v>
      </c>
      <c r="AM82" s="4" t="s">
        <v>78</v>
      </c>
      <c r="AN82" s="4" t="s">
        <v>78</v>
      </c>
      <c r="AO82" s="4" t="s">
        <v>78</v>
      </c>
      <c r="AP82" s="4"/>
      <c r="AQ82" s="4" t="s">
        <v>78</v>
      </c>
      <c r="AR82" s="4" t="s">
        <v>78</v>
      </c>
      <c r="AS82" s="4" t="s">
        <v>78</v>
      </c>
      <c r="AT82" s="0" t="s">
        <v>61</v>
      </c>
      <c r="AU82" s="0" t="s">
        <v>59</v>
      </c>
      <c r="AV82" s="0" t="s">
        <v>93</v>
      </c>
      <c r="AW82" s="0" t="s">
        <v>59</v>
      </c>
      <c r="AX82" s="18" t="s">
        <v>93</v>
      </c>
      <c r="AY82" s="18" t="s">
        <v>59</v>
      </c>
      <c r="AZ82" s="2"/>
      <c r="BA82" s="18" t="s">
        <v>59</v>
      </c>
      <c r="BB82" s="2"/>
      <c r="BC82" s="18" t="s">
        <v>59</v>
      </c>
    </row>
    <row r="83" customFormat="false" ht="15" hidden="false" customHeight="false" outlineLevel="0" collapsed="false">
      <c r="A83" s="0" t="n">
        <v>82</v>
      </c>
      <c r="B83" s="0" t="s">
        <v>111</v>
      </c>
      <c r="C83" s="0" t="s">
        <v>265</v>
      </c>
      <c r="D83" s="0" t="s">
        <v>227</v>
      </c>
      <c r="E83" s="0" t="s">
        <v>227</v>
      </c>
      <c r="F83" s="0" t="n">
        <v>186</v>
      </c>
      <c r="G83" s="0" t="n">
        <v>12</v>
      </c>
      <c r="H83" s="0" t="n">
        <v>4</v>
      </c>
      <c r="I83" s="0" t="n">
        <v>1870</v>
      </c>
      <c r="J83" s="0" t="s">
        <v>78</v>
      </c>
      <c r="L83" s="0" t="s">
        <v>59</v>
      </c>
      <c r="M83" s="0" t="n">
        <v>2016</v>
      </c>
      <c r="N83" s="0" t="s">
        <v>235</v>
      </c>
      <c r="O83" s="0" t="s">
        <v>61</v>
      </c>
      <c r="S83" s="0" t="s">
        <v>247</v>
      </c>
      <c r="T83" s="27" t="s">
        <v>59</v>
      </c>
      <c r="U83" s="0" t="s">
        <v>237</v>
      </c>
      <c r="V83" s="27" t="s">
        <v>61</v>
      </c>
      <c r="X83" s="27" t="s">
        <v>61</v>
      </c>
      <c r="Z83" s="27" t="s">
        <v>61</v>
      </c>
      <c r="AA83" s="0" t="s">
        <v>61</v>
      </c>
      <c r="AB83" s="27" t="s">
        <v>61</v>
      </c>
      <c r="AE83" s="0" t="s">
        <v>61</v>
      </c>
      <c r="AH83" s="0" t="s">
        <v>61</v>
      </c>
      <c r="AJ83" s="0" t="s">
        <v>61</v>
      </c>
      <c r="AL83" s="4" t="s">
        <v>61</v>
      </c>
      <c r="AM83" s="4" t="s">
        <v>78</v>
      </c>
      <c r="AN83" s="4" t="s">
        <v>78</v>
      </c>
      <c r="AO83" s="4" t="s">
        <v>78</v>
      </c>
      <c r="AP83" s="4"/>
      <c r="AQ83" s="4" t="s">
        <v>78</v>
      </c>
      <c r="AR83" s="4" t="s">
        <v>78</v>
      </c>
      <c r="AS83" s="4" t="s">
        <v>78</v>
      </c>
      <c r="AT83" s="0" t="s">
        <v>61</v>
      </c>
      <c r="AU83" s="0" t="s">
        <v>59</v>
      </c>
      <c r="AV83" s="0" t="s">
        <v>93</v>
      </c>
      <c r="AW83" s="0" t="s">
        <v>59</v>
      </c>
      <c r="AX83" s="18" t="s">
        <v>93</v>
      </c>
      <c r="AY83" s="18" t="s">
        <v>59</v>
      </c>
      <c r="AZ83" s="2"/>
      <c r="BA83" s="18" t="s">
        <v>59</v>
      </c>
      <c r="BB83" s="2"/>
      <c r="BC83" s="18" t="s">
        <v>59</v>
      </c>
    </row>
    <row r="84" customFormat="false" ht="15" hidden="false" customHeight="false" outlineLevel="0" collapsed="false">
      <c r="A84" s="0" t="n">
        <v>83</v>
      </c>
      <c r="B84" s="0" t="s">
        <v>68</v>
      </c>
      <c r="C84" s="0" t="s">
        <v>266</v>
      </c>
      <c r="D84" s="0" t="s">
        <v>267</v>
      </c>
      <c r="E84" s="0" t="s">
        <v>227</v>
      </c>
      <c r="F84" s="0" t="n">
        <v>48</v>
      </c>
      <c r="G84" s="0" t="n">
        <v>6</v>
      </c>
      <c r="H84" s="0" t="n">
        <v>1</v>
      </c>
      <c r="I84" s="0" t="n">
        <v>1950</v>
      </c>
      <c r="J84" s="0" t="s">
        <v>78</v>
      </c>
      <c r="L84" s="0" t="s">
        <v>59</v>
      </c>
      <c r="M84" s="0" t="n">
        <v>2016</v>
      </c>
      <c r="N84" s="0" t="s">
        <v>239</v>
      </c>
      <c r="O84" s="0" t="s">
        <v>61</v>
      </c>
      <c r="S84" s="0" t="s">
        <v>247</v>
      </c>
      <c r="T84" s="27" t="s">
        <v>59</v>
      </c>
      <c r="U84" s="0" t="s">
        <v>237</v>
      </c>
      <c r="V84" s="27" t="s">
        <v>61</v>
      </c>
      <c r="X84" s="27" t="s">
        <v>61</v>
      </c>
      <c r="Z84" s="27" t="s">
        <v>61</v>
      </c>
      <c r="AA84" s="0" t="s">
        <v>61</v>
      </c>
      <c r="AB84" s="27" t="s">
        <v>61</v>
      </c>
      <c r="AE84" s="0" t="s">
        <v>61</v>
      </c>
      <c r="AF84" s="0" t="s">
        <v>92</v>
      </c>
      <c r="AH84" s="0" t="s">
        <v>92</v>
      </c>
      <c r="AJ84" s="0" t="s">
        <v>61</v>
      </c>
      <c r="AL84" s="0" t="s">
        <v>249</v>
      </c>
      <c r="AT84" s="0" t="s">
        <v>61</v>
      </c>
      <c r="AU84" s="0" t="s">
        <v>59</v>
      </c>
      <c r="AV84" s="0" t="s">
        <v>93</v>
      </c>
      <c r="AW84" s="0" t="s">
        <v>59</v>
      </c>
      <c r="AX84" s="18" t="s">
        <v>93</v>
      </c>
      <c r="AY84" s="18" t="s">
        <v>59</v>
      </c>
      <c r="AZ84" s="2"/>
      <c r="BA84" s="18" t="s">
        <v>59</v>
      </c>
      <c r="BB84" s="2"/>
      <c r="BC84" s="18" t="s">
        <v>59</v>
      </c>
    </row>
    <row r="85" customFormat="false" ht="15" hidden="false" customHeight="false" outlineLevel="0" collapsed="false">
      <c r="A85" s="0" t="n">
        <v>84</v>
      </c>
      <c r="B85" s="0" t="s">
        <v>68</v>
      </c>
      <c r="C85" s="0" t="s">
        <v>268</v>
      </c>
      <c r="D85" s="0" t="s">
        <v>256</v>
      </c>
      <c r="E85" s="0" t="s">
        <v>227</v>
      </c>
      <c r="F85" s="0" t="n">
        <v>75</v>
      </c>
      <c r="G85" s="0" t="n">
        <v>6</v>
      </c>
      <c r="H85" s="0" t="n">
        <v>1</v>
      </c>
      <c r="I85" s="0" t="n">
        <v>1979</v>
      </c>
      <c r="K85" s="0" t="s">
        <v>78</v>
      </c>
      <c r="L85" s="0" t="s">
        <v>59</v>
      </c>
      <c r="M85" s="0" t="n">
        <v>2016</v>
      </c>
      <c r="N85" s="0" t="s">
        <v>239</v>
      </c>
      <c r="O85" s="0" t="s">
        <v>61</v>
      </c>
      <c r="S85" s="0" t="s">
        <v>247</v>
      </c>
      <c r="T85" s="27" t="s">
        <v>59</v>
      </c>
      <c r="U85" s="0" t="s">
        <v>237</v>
      </c>
      <c r="V85" s="27" t="s">
        <v>61</v>
      </c>
      <c r="X85" s="27" t="s">
        <v>61</v>
      </c>
      <c r="Z85" s="27" t="s">
        <v>61</v>
      </c>
      <c r="AA85" s="0" t="s">
        <v>61</v>
      </c>
      <c r="AB85" s="27" t="s">
        <v>61</v>
      </c>
      <c r="AE85" s="0" t="s">
        <v>61</v>
      </c>
      <c r="AF85" s="0" t="s">
        <v>92</v>
      </c>
      <c r="AH85" s="0" t="s">
        <v>92</v>
      </c>
      <c r="AJ85" s="0" t="s">
        <v>61</v>
      </c>
      <c r="AL85" s="0" t="s">
        <v>249</v>
      </c>
      <c r="AT85" s="0" t="s">
        <v>61</v>
      </c>
      <c r="AU85" s="0" t="s">
        <v>59</v>
      </c>
      <c r="AV85" s="0" t="s">
        <v>93</v>
      </c>
      <c r="AW85" s="0" t="s">
        <v>59</v>
      </c>
      <c r="AX85" s="18" t="s">
        <v>93</v>
      </c>
      <c r="AY85" s="18" t="s">
        <v>59</v>
      </c>
      <c r="AZ85" s="2"/>
      <c r="BA85" s="18" t="s">
        <v>59</v>
      </c>
      <c r="BB85" s="2"/>
      <c r="BC85" s="18" t="s">
        <v>59</v>
      </c>
    </row>
    <row r="86" customFormat="false" ht="15" hidden="false" customHeight="false" outlineLevel="0" collapsed="false">
      <c r="A86" s="0" t="n">
        <v>85</v>
      </c>
      <c r="B86" s="0" t="s">
        <v>68</v>
      </c>
      <c r="C86" s="0" t="s">
        <v>269</v>
      </c>
      <c r="D86" s="0" t="s">
        <v>270</v>
      </c>
      <c r="E86" s="0" t="s">
        <v>227</v>
      </c>
      <c r="F86" s="0" t="n">
        <v>74</v>
      </c>
      <c r="G86" s="0" t="n">
        <v>9</v>
      </c>
      <c r="H86" s="0" t="n">
        <v>3</v>
      </c>
      <c r="I86" s="0" t="n">
        <v>1932</v>
      </c>
      <c r="J86" s="0" t="s">
        <v>78</v>
      </c>
      <c r="L86" s="0" t="s">
        <v>59</v>
      </c>
      <c r="M86" s="0" t="n">
        <v>2016</v>
      </c>
      <c r="N86" s="0" t="s">
        <v>235</v>
      </c>
      <c r="O86" s="0" t="s">
        <v>61</v>
      </c>
      <c r="S86" s="0" t="s">
        <v>271</v>
      </c>
      <c r="T86" s="27" t="s">
        <v>59</v>
      </c>
      <c r="U86" s="0" t="s">
        <v>237</v>
      </c>
      <c r="V86" s="27" t="s">
        <v>61</v>
      </c>
      <c r="X86" s="27" t="s">
        <v>61</v>
      </c>
      <c r="Z86" s="27" t="s">
        <v>61</v>
      </c>
      <c r="AA86" s="0" t="s">
        <v>61</v>
      </c>
      <c r="AB86" s="27" t="s">
        <v>61</v>
      </c>
      <c r="AE86" s="0" t="s">
        <v>61</v>
      </c>
      <c r="AF86" s="0" t="s">
        <v>92</v>
      </c>
      <c r="AH86" s="0" t="s">
        <v>92</v>
      </c>
      <c r="AJ86" s="0" t="s">
        <v>61</v>
      </c>
      <c r="AL86" s="0" t="s">
        <v>59</v>
      </c>
      <c r="AT86" s="0" t="s">
        <v>61</v>
      </c>
      <c r="AU86" s="0" t="s">
        <v>59</v>
      </c>
      <c r="AV86" s="0" t="s">
        <v>93</v>
      </c>
      <c r="AW86" s="0" t="s">
        <v>59</v>
      </c>
      <c r="AX86" s="18" t="s">
        <v>93</v>
      </c>
      <c r="AY86" s="18" t="s">
        <v>59</v>
      </c>
      <c r="AZ86" s="2"/>
      <c r="BA86" s="18" t="s">
        <v>59</v>
      </c>
      <c r="BB86" s="2"/>
      <c r="BC86" s="18" t="s">
        <v>59</v>
      </c>
    </row>
    <row r="87" customFormat="false" ht="15" hidden="false" customHeight="false" outlineLevel="0" collapsed="false">
      <c r="A87" s="0" t="n">
        <v>86</v>
      </c>
      <c r="B87" s="0" t="s">
        <v>68</v>
      </c>
      <c r="C87" s="0" t="s">
        <v>272</v>
      </c>
      <c r="D87" s="0" t="s">
        <v>273</v>
      </c>
      <c r="E87" s="0" t="s">
        <v>227</v>
      </c>
      <c r="F87" s="0" t="n">
        <v>53</v>
      </c>
      <c r="G87" s="0" t="n">
        <v>4</v>
      </c>
      <c r="H87" s="0" t="n">
        <v>1</v>
      </c>
      <c r="I87" s="0" t="n">
        <v>1967</v>
      </c>
      <c r="J87" s="0" t="s">
        <v>78</v>
      </c>
      <c r="L87" s="0" t="s">
        <v>59</v>
      </c>
      <c r="M87" s="0" t="n">
        <v>2016</v>
      </c>
      <c r="N87" s="0" t="s">
        <v>239</v>
      </c>
      <c r="O87" s="0" t="s">
        <v>61</v>
      </c>
      <c r="S87" s="0" t="s">
        <v>271</v>
      </c>
      <c r="T87" s="27" t="s">
        <v>59</v>
      </c>
      <c r="U87" s="0" t="s">
        <v>237</v>
      </c>
      <c r="V87" s="27" t="s">
        <v>61</v>
      </c>
      <c r="X87" s="27" t="s">
        <v>61</v>
      </c>
      <c r="Z87" s="27" t="s">
        <v>61</v>
      </c>
      <c r="AA87" s="0" t="s">
        <v>61</v>
      </c>
      <c r="AB87" s="27" t="s">
        <v>61</v>
      </c>
      <c r="AE87" s="0" t="s">
        <v>61</v>
      </c>
      <c r="AJ87" s="0" t="s">
        <v>61</v>
      </c>
      <c r="AL87" s="0" t="s">
        <v>249</v>
      </c>
      <c r="AT87" s="0" t="s">
        <v>61</v>
      </c>
      <c r="AX87" s="18"/>
      <c r="AY87" s="18" t="s">
        <v>59</v>
      </c>
      <c r="AZ87" s="2"/>
      <c r="BA87" s="18" t="s">
        <v>59</v>
      </c>
      <c r="BB87" s="2"/>
      <c r="BC87" s="18" t="s">
        <v>59</v>
      </c>
    </row>
    <row r="88" customFormat="false" ht="15" hidden="false" customHeight="false" outlineLevel="0" collapsed="false">
      <c r="A88" s="0" t="n">
        <v>87</v>
      </c>
      <c r="B88" s="0" t="s">
        <v>68</v>
      </c>
      <c r="C88" s="0" t="s">
        <v>274</v>
      </c>
      <c r="D88" s="0" t="s">
        <v>256</v>
      </c>
      <c r="E88" s="0" t="s">
        <v>227</v>
      </c>
      <c r="F88" s="0" t="n">
        <v>73</v>
      </c>
      <c r="G88" s="0" t="n">
        <v>10</v>
      </c>
      <c r="H88" s="0" t="n">
        <v>1</v>
      </c>
      <c r="I88" s="0" t="n">
        <v>1975</v>
      </c>
      <c r="K88" s="0" t="s">
        <v>78</v>
      </c>
      <c r="L88" s="0" t="s">
        <v>59</v>
      </c>
      <c r="M88" s="0" t="n">
        <v>2016</v>
      </c>
      <c r="N88" s="0" t="s">
        <v>235</v>
      </c>
      <c r="O88" s="0" t="s">
        <v>61</v>
      </c>
      <c r="S88" s="0" t="s">
        <v>247</v>
      </c>
      <c r="T88" s="27" t="s">
        <v>59</v>
      </c>
      <c r="U88" s="0" t="s">
        <v>237</v>
      </c>
      <c r="V88" s="27" t="s">
        <v>61</v>
      </c>
      <c r="X88" s="27" t="s">
        <v>61</v>
      </c>
      <c r="Z88" s="27" t="s">
        <v>61</v>
      </c>
      <c r="AA88" s="0" t="s">
        <v>61</v>
      </c>
      <c r="AB88" s="27" t="s">
        <v>61</v>
      </c>
      <c r="AE88" s="0" t="s">
        <v>61</v>
      </c>
      <c r="AF88" s="0" t="s">
        <v>92</v>
      </c>
      <c r="AH88" s="0" t="s">
        <v>92</v>
      </c>
      <c r="AJ88" s="0" t="s">
        <v>61</v>
      </c>
      <c r="AL88" s="0" t="s">
        <v>249</v>
      </c>
      <c r="AT88" s="0" t="s">
        <v>61</v>
      </c>
      <c r="AU88" s="0" t="s">
        <v>59</v>
      </c>
      <c r="AV88" s="0" t="s">
        <v>93</v>
      </c>
      <c r="AW88" s="0" t="s">
        <v>59</v>
      </c>
      <c r="AX88" s="18" t="s">
        <v>93</v>
      </c>
      <c r="AY88" s="18" t="s">
        <v>59</v>
      </c>
      <c r="AZ88" s="2"/>
      <c r="BA88" s="18" t="s">
        <v>59</v>
      </c>
      <c r="BB88" s="2"/>
      <c r="BC88" s="18" t="s">
        <v>59</v>
      </c>
    </row>
    <row r="89" customFormat="false" ht="15" hidden="false" customHeight="false" outlineLevel="0" collapsed="false">
      <c r="A89" s="0" t="n">
        <v>88</v>
      </c>
      <c r="B89" s="0" t="s">
        <v>68</v>
      </c>
      <c r="C89" s="0" t="s">
        <v>275</v>
      </c>
      <c r="D89" s="0" t="s">
        <v>276</v>
      </c>
      <c r="E89" s="0" t="s">
        <v>227</v>
      </c>
      <c r="F89" s="0" t="n">
        <v>81</v>
      </c>
      <c r="G89" s="0" t="n">
        <v>8</v>
      </c>
      <c r="H89" s="0" t="n">
        <v>1</v>
      </c>
      <c r="I89" s="0" t="n">
        <v>1980</v>
      </c>
      <c r="K89" s="0" t="s">
        <v>78</v>
      </c>
      <c r="L89" s="0" t="s">
        <v>59</v>
      </c>
      <c r="M89" s="0" t="n">
        <v>2016</v>
      </c>
      <c r="N89" s="0" t="s">
        <v>239</v>
      </c>
      <c r="O89" s="0" t="s">
        <v>61</v>
      </c>
      <c r="S89" s="0" t="s">
        <v>247</v>
      </c>
      <c r="T89" s="27" t="s">
        <v>59</v>
      </c>
      <c r="U89" s="0" t="s">
        <v>237</v>
      </c>
      <c r="V89" s="27" t="s">
        <v>61</v>
      </c>
      <c r="X89" s="27" t="s">
        <v>61</v>
      </c>
      <c r="Z89" s="27" t="s">
        <v>61</v>
      </c>
      <c r="AA89" s="0" t="s">
        <v>61</v>
      </c>
      <c r="AB89" s="27" t="s">
        <v>61</v>
      </c>
      <c r="AE89" s="0" t="s">
        <v>61</v>
      </c>
      <c r="AF89" s="0" t="s">
        <v>92</v>
      </c>
      <c r="AH89" s="0" t="s">
        <v>92</v>
      </c>
      <c r="AJ89" s="0" t="s">
        <v>59</v>
      </c>
      <c r="AK89" s="0" t="s">
        <v>248</v>
      </c>
      <c r="AL89" s="0" t="s">
        <v>249</v>
      </c>
      <c r="AT89" s="0" t="s">
        <v>61</v>
      </c>
      <c r="AU89" s="0" t="s">
        <v>59</v>
      </c>
      <c r="AV89" s="0" t="s">
        <v>93</v>
      </c>
      <c r="AW89" s="0" t="s">
        <v>59</v>
      </c>
      <c r="AX89" s="18" t="s">
        <v>93</v>
      </c>
      <c r="AY89" s="18" t="s">
        <v>59</v>
      </c>
      <c r="AZ89" s="2"/>
      <c r="BA89" s="18" t="s">
        <v>59</v>
      </c>
      <c r="BB89" s="2"/>
      <c r="BC89" s="18" t="s">
        <v>59</v>
      </c>
    </row>
    <row r="90" customFormat="false" ht="15" hidden="false" customHeight="false" outlineLevel="0" collapsed="false">
      <c r="A90" s="0" t="n">
        <v>89</v>
      </c>
      <c r="B90" s="0" t="s">
        <v>68</v>
      </c>
      <c r="C90" s="0" t="s">
        <v>277</v>
      </c>
      <c r="D90" s="0" t="s">
        <v>278</v>
      </c>
      <c r="E90" s="0" t="s">
        <v>227</v>
      </c>
      <c r="F90" s="0" t="n">
        <v>82</v>
      </c>
      <c r="G90" s="0" t="n">
        <v>9</v>
      </c>
      <c r="H90" s="0" t="n">
        <v>1</v>
      </c>
      <c r="I90" s="0" t="n">
        <v>1979</v>
      </c>
      <c r="K90" s="0" t="s">
        <v>78</v>
      </c>
      <c r="L90" s="0" t="s">
        <v>59</v>
      </c>
      <c r="M90" s="0" t="n">
        <v>2016</v>
      </c>
      <c r="N90" s="0" t="s">
        <v>235</v>
      </c>
      <c r="O90" s="0" t="s">
        <v>61</v>
      </c>
      <c r="S90" s="0" t="s">
        <v>247</v>
      </c>
      <c r="T90" s="27" t="s">
        <v>59</v>
      </c>
      <c r="U90" s="0" t="s">
        <v>237</v>
      </c>
      <c r="V90" s="27" t="s">
        <v>61</v>
      </c>
      <c r="X90" s="27" t="s">
        <v>61</v>
      </c>
      <c r="Z90" s="27" t="s">
        <v>61</v>
      </c>
      <c r="AA90" s="0" t="s">
        <v>61</v>
      </c>
      <c r="AB90" s="27" t="s">
        <v>61</v>
      </c>
      <c r="AE90" s="0" t="s">
        <v>61</v>
      </c>
      <c r="AF90" s="0" t="s">
        <v>92</v>
      </c>
      <c r="AH90" s="0" t="s">
        <v>92</v>
      </c>
      <c r="AJ90" s="0" t="s">
        <v>59</v>
      </c>
      <c r="AK90" s="0" t="s">
        <v>279</v>
      </c>
      <c r="AL90" s="0" t="s">
        <v>249</v>
      </c>
      <c r="AT90" s="0" t="s">
        <v>61</v>
      </c>
      <c r="AU90" s="0" t="s">
        <v>59</v>
      </c>
      <c r="AV90" s="0" t="s">
        <v>93</v>
      </c>
      <c r="AW90" s="0" t="s">
        <v>59</v>
      </c>
      <c r="AX90" s="18" t="s">
        <v>93</v>
      </c>
      <c r="AY90" s="18" t="s">
        <v>59</v>
      </c>
      <c r="AZ90" s="2"/>
      <c r="BA90" s="18" t="s">
        <v>59</v>
      </c>
      <c r="BB90" s="2"/>
      <c r="BC90" s="18" t="s">
        <v>59</v>
      </c>
    </row>
    <row r="91" customFormat="false" ht="15" hidden="false" customHeight="false" outlineLevel="0" collapsed="false">
      <c r="A91" s="0" t="n">
        <v>90</v>
      </c>
      <c r="B91" s="0" t="s">
        <v>68</v>
      </c>
      <c r="C91" s="0" t="s">
        <v>280</v>
      </c>
      <c r="D91" s="0" t="s">
        <v>281</v>
      </c>
      <c r="E91" s="0" t="s">
        <v>227</v>
      </c>
      <c r="F91" s="0" t="n">
        <v>50</v>
      </c>
      <c r="G91" s="0" t="n">
        <v>4</v>
      </c>
      <c r="H91" s="0" t="n">
        <v>1</v>
      </c>
      <c r="I91" s="0" t="n">
        <v>1980</v>
      </c>
      <c r="K91" s="0" t="s">
        <v>78</v>
      </c>
      <c r="L91" s="0" t="s">
        <v>59</v>
      </c>
      <c r="M91" s="0" t="n">
        <v>2016</v>
      </c>
      <c r="N91" s="0" t="s">
        <v>235</v>
      </c>
      <c r="O91" s="0" t="s">
        <v>61</v>
      </c>
      <c r="S91" s="0" t="s">
        <v>247</v>
      </c>
      <c r="T91" s="27" t="s">
        <v>59</v>
      </c>
      <c r="U91" s="0" t="s">
        <v>237</v>
      </c>
      <c r="V91" s="27" t="s">
        <v>61</v>
      </c>
      <c r="X91" s="27" t="s">
        <v>61</v>
      </c>
      <c r="Z91" s="27" t="s">
        <v>61</v>
      </c>
      <c r="AA91" s="0" t="s">
        <v>61</v>
      </c>
      <c r="AB91" s="27" t="s">
        <v>61</v>
      </c>
      <c r="AE91" s="0" t="s">
        <v>61</v>
      </c>
      <c r="AF91" s="0" t="s">
        <v>92</v>
      </c>
      <c r="AH91" s="0" t="s">
        <v>92</v>
      </c>
      <c r="AJ91" s="0" t="s">
        <v>61</v>
      </c>
      <c r="AL91" s="0" t="s">
        <v>249</v>
      </c>
      <c r="AT91" s="0" t="s">
        <v>61</v>
      </c>
      <c r="AU91" s="0" t="s">
        <v>59</v>
      </c>
      <c r="AV91" s="0" t="s">
        <v>93</v>
      </c>
      <c r="AW91" s="0" t="s">
        <v>59</v>
      </c>
      <c r="AX91" s="18" t="s">
        <v>93</v>
      </c>
      <c r="AY91" s="18" t="s">
        <v>59</v>
      </c>
      <c r="AZ91" s="2"/>
      <c r="BA91" s="18" t="s">
        <v>59</v>
      </c>
      <c r="BB91" s="2"/>
      <c r="BC91" s="18" t="s">
        <v>59</v>
      </c>
    </row>
    <row r="92" customFormat="false" ht="15" hidden="false" customHeight="false" outlineLevel="0" collapsed="false">
      <c r="A92" s="0" t="n">
        <v>91</v>
      </c>
      <c r="B92" s="0" t="s">
        <v>68</v>
      </c>
      <c r="C92" s="0" t="s">
        <v>282</v>
      </c>
      <c r="D92" s="0" t="s">
        <v>283</v>
      </c>
      <c r="E92" s="0" t="s">
        <v>227</v>
      </c>
      <c r="F92" s="0" t="n">
        <v>69</v>
      </c>
      <c r="G92" s="0" t="n">
        <v>7</v>
      </c>
      <c r="H92" s="0" t="n">
        <v>2</v>
      </c>
      <c r="I92" s="0" t="n">
        <v>1972</v>
      </c>
      <c r="K92" s="0" t="s">
        <v>78</v>
      </c>
      <c r="L92" s="0" t="s">
        <v>59</v>
      </c>
      <c r="M92" s="0" t="n">
        <v>2016</v>
      </c>
      <c r="N92" s="0" t="s">
        <v>235</v>
      </c>
      <c r="O92" s="0" t="s">
        <v>61</v>
      </c>
      <c r="S92" s="0" t="s">
        <v>247</v>
      </c>
      <c r="T92" s="27" t="s">
        <v>59</v>
      </c>
      <c r="U92" s="0" t="s">
        <v>237</v>
      </c>
      <c r="V92" s="27" t="s">
        <v>61</v>
      </c>
      <c r="X92" s="27" t="s">
        <v>61</v>
      </c>
      <c r="Z92" s="27" t="s">
        <v>61</v>
      </c>
      <c r="AA92" s="0" t="s">
        <v>61</v>
      </c>
      <c r="AB92" s="27" t="s">
        <v>61</v>
      </c>
      <c r="AE92" s="0" t="s">
        <v>61</v>
      </c>
      <c r="AF92" s="0" t="s">
        <v>92</v>
      </c>
      <c r="AH92" s="0" t="s">
        <v>92</v>
      </c>
      <c r="AJ92" s="0" t="s">
        <v>61</v>
      </c>
      <c r="AL92" s="0" t="s">
        <v>249</v>
      </c>
      <c r="AT92" s="0" t="s">
        <v>61</v>
      </c>
      <c r="AU92" s="0" t="s">
        <v>59</v>
      </c>
      <c r="AV92" s="0" t="s">
        <v>93</v>
      </c>
      <c r="AW92" s="0" t="s">
        <v>59</v>
      </c>
      <c r="AX92" s="18" t="s">
        <v>93</v>
      </c>
      <c r="AY92" s="18" t="s">
        <v>59</v>
      </c>
      <c r="AZ92" s="2"/>
      <c r="BA92" s="18" t="s">
        <v>59</v>
      </c>
      <c r="BB92" s="2"/>
      <c r="BC92" s="18" t="s">
        <v>59</v>
      </c>
    </row>
    <row r="93" customFormat="false" ht="15" hidden="false" customHeight="false" outlineLevel="0" collapsed="false">
      <c r="A93" s="0" t="n">
        <v>92</v>
      </c>
      <c r="B93" s="0" t="s">
        <v>68</v>
      </c>
      <c r="C93" s="0" t="s">
        <v>284</v>
      </c>
      <c r="D93" s="0" t="s">
        <v>285</v>
      </c>
      <c r="E93" s="0" t="s">
        <v>227</v>
      </c>
      <c r="F93" s="0" t="n">
        <v>81</v>
      </c>
      <c r="G93" s="0" t="n">
        <v>6</v>
      </c>
      <c r="H93" s="0" t="n">
        <v>1</v>
      </c>
      <c r="I93" s="0" t="n">
        <v>1964</v>
      </c>
      <c r="J93" s="0" t="s">
        <v>78</v>
      </c>
      <c r="L93" s="0" t="s">
        <v>59</v>
      </c>
      <c r="M93" s="0" t="n">
        <v>2016</v>
      </c>
      <c r="N93" s="0" t="s">
        <v>235</v>
      </c>
      <c r="O93" s="0" t="s">
        <v>61</v>
      </c>
      <c r="S93" s="0" t="s">
        <v>247</v>
      </c>
      <c r="T93" s="27" t="s">
        <v>59</v>
      </c>
      <c r="U93" s="0" t="s">
        <v>237</v>
      </c>
      <c r="V93" s="27" t="s">
        <v>61</v>
      </c>
      <c r="X93" s="27" t="s">
        <v>61</v>
      </c>
      <c r="Z93" s="27" t="s">
        <v>61</v>
      </c>
      <c r="AA93" s="0" t="s">
        <v>61</v>
      </c>
      <c r="AB93" s="27" t="s">
        <v>61</v>
      </c>
      <c r="AE93" s="0" t="s">
        <v>61</v>
      </c>
      <c r="AH93" s="0" t="s">
        <v>92</v>
      </c>
      <c r="AJ93" s="0" t="s">
        <v>59</v>
      </c>
      <c r="AK93" s="0" t="s">
        <v>259</v>
      </c>
      <c r="AL93" s="0" t="s">
        <v>249</v>
      </c>
      <c r="AT93" s="0" t="s">
        <v>61</v>
      </c>
      <c r="AU93" s="0" t="s">
        <v>59</v>
      </c>
      <c r="AV93" s="0" t="s">
        <v>93</v>
      </c>
      <c r="AW93" s="0" t="s">
        <v>59</v>
      </c>
      <c r="AX93" s="18" t="s">
        <v>93</v>
      </c>
      <c r="AY93" s="18" t="s">
        <v>59</v>
      </c>
      <c r="AZ93" s="2"/>
      <c r="BA93" s="18" t="s">
        <v>59</v>
      </c>
      <c r="BB93" s="2"/>
      <c r="BC93" s="18" t="s">
        <v>59</v>
      </c>
    </row>
    <row r="94" customFormat="false" ht="15" hidden="false" customHeight="false" outlineLevel="0" collapsed="false">
      <c r="A94" s="0" t="n">
        <v>93</v>
      </c>
      <c r="B94" s="0" t="s">
        <v>68</v>
      </c>
      <c r="C94" s="0" t="s">
        <v>286</v>
      </c>
      <c r="D94" s="0" t="s">
        <v>287</v>
      </c>
      <c r="E94" s="0" t="s">
        <v>227</v>
      </c>
      <c r="F94" s="0" t="n">
        <v>43</v>
      </c>
      <c r="G94" s="0" t="n">
        <v>5</v>
      </c>
      <c r="H94" s="0" t="n">
        <v>2</v>
      </c>
      <c r="I94" s="0" t="n">
        <v>1967</v>
      </c>
      <c r="J94" s="0" t="s">
        <v>78</v>
      </c>
      <c r="L94" s="0" t="s">
        <v>59</v>
      </c>
      <c r="M94" s="0" t="n">
        <v>2016</v>
      </c>
      <c r="N94" s="0" t="s">
        <v>235</v>
      </c>
      <c r="O94" s="0" t="s">
        <v>59</v>
      </c>
      <c r="P94" s="0" t="n">
        <v>2016</v>
      </c>
      <c r="Q94" s="0" t="s">
        <v>115</v>
      </c>
      <c r="T94" s="27" t="s">
        <v>59</v>
      </c>
      <c r="U94" s="0" t="s">
        <v>237</v>
      </c>
      <c r="V94" s="8" t="s">
        <v>59</v>
      </c>
      <c r="X94" s="27" t="s">
        <v>61</v>
      </c>
      <c r="Z94" s="27" t="s">
        <v>61</v>
      </c>
      <c r="AA94" s="0" t="s">
        <v>61</v>
      </c>
      <c r="AB94" s="27" t="s">
        <v>61</v>
      </c>
      <c r="AE94" s="0" t="s">
        <v>61</v>
      </c>
      <c r="AF94" s="0" t="s">
        <v>92</v>
      </c>
      <c r="AJ94" s="0" t="s">
        <v>61</v>
      </c>
      <c r="AL94" s="0" t="s">
        <v>249</v>
      </c>
      <c r="AT94" s="0" t="s">
        <v>80</v>
      </c>
      <c r="AU94" s="0" t="s">
        <v>59</v>
      </c>
      <c r="AV94" s="0" t="s">
        <v>93</v>
      </c>
      <c r="AW94" s="0" t="s">
        <v>59</v>
      </c>
      <c r="AX94" s="18" t="s">
        <v>93</v>
      </c>
      <c r="AY94" s="18" t="s">
        <v>59</v>
      </c>
      <c r="AZ94" s="2"/>
      <c r="BA94" s="18" t="s">
        <v>59</v>
      </c>
      <c r="BB94" s="2"/>
      <c r="BC94" s="18" t="s">
        <v>59</v>
      </c>
    </row>
    <row r="95" customFormat="false" ht="15" hidden="false" customHeight="false" outlineLevel="0" collapsed="false">
      <c r="A95" s="0" t="n">
        <v>94</v>
      </c>
      <c r="B95" s="0" t="s">
        <v>68</v>
      </c>
      <c r="C95" s="0" t="s">
        <v>288</v>
      </c>
      <c r="D95" s="0" t="s">
        <v>278</v>
      </c>
      <c r="E95" s="0" t="s">
        <v>227</v>
      </c>
      <c r="F95" s="0" t="n">
        <v>76</v>
      </c>
      <c r="G95" s="0" t="n">
        <v>7</v>
      </c>
      <c r="H95" s="0" t="n">
        <v>2</v>
      </c>
      <c r="I95" s="0" t="n">
        <v>1970</v>
      </c>
      <c r="J95" s="0" t="s">
        <v>78</v>
      </c>
      <c r="L95" s="0" t="s">
        <v>59</v>
      </c>
      <c r="M95" s="0" t="n">
        <v>2016</v>
      </c>
      <c r="N95" s="0" t="s">
        <v>235</v>
      </c>
      <c r="O95" s="0" t="s">
        <v>59</v>
      </c>
      <c r="P95" s="0" t="n">
        <v>2016</v>
      </c>
      <c r="Q95" s="0" t="s">
        <v>152</v>
      </c>
      <c r="T95" s="27" t="s">
        <v>59</v>
      </c>
      <c r="U95" s="0" t="s">
        <v>237</v>
      </c>
      <c r="V95" s="27" t="s">
        <v>61</v>
      </c>
      <c r="X95" s="27" t="s">
        <v>61</v>
      </c>
      <c r="Z95" s="27" t="s">
        <v>61</v>
      </c>
      <c r="AA95" s="0" t="s">
        <v>61</v>
      </c>
      <c r="AB95" s="27" t="s">
        <v>61</v>
      </c>
      <c r="AE95" s="0" t="s">
        <v>61</v>
      </c>
      <c r="AF95" s="0" t="s">
        <v>92</v>
      </c>
      <c r="AJ95" s="0" t="s">
        <v>59</v>
      </c>
      <c r="AK95" s="0" t="s">
        <v>289</v>
      </c>
      <c r="AT95" s="0" t="s">
        <v>59</v>
      </c>
      <c r="AU95" s="0" t="s">
        <v>59</v>
      </c>
      <c r="AV95" s="0" t="s">
        <v>93</v>
      </c>
      <c r="AW95" s="0" t="s">
        <v>59</v>
      </c>
      <c r="AX95" s="18" t="s">
        <v>93</v>
      </c>
      <c r="AY95" s="18" t="s">
        <v>59</v>
      </c>
      <c r="AZ95" s="2"/>
      <c r="BA95" s="18" t="s">
        <v>59</v>
      </c>
      <c r="BB95" s="2"/>
      <c r="BC95" s="18" t="s">
        <v>59</v>
      </c>
    </row>
    <row r="96" customFormat="false" ht="15" hidden="false" customHeight="false" outlineLevel="0" collapsed="false">
      <c r="A96" s="0" t="n">
        <v>95</v>
      </c>
      <c r="B96" s="0" t="s">
        <v>68</v>
      </c>
      <c r="C96" s="0" t="s">
        <v>290</v>
      </c>
      <c r="D96" s="0" t="s">
        <v>291</v>
      </c>
      <c r="E96" s="0" t="s">
        <v>227</v>
      </c>
      <c r="F96" s="0" t="n">
        <v>78</v>
      </c>
      <c r="G96" s="0" t="n">
        <v>8</v>
      </c>
      <c r="H96" s="0" t="n">
        <v>2</v>
      </c>
      <c r="I96" s="0" t="n">
        <v>1984</v>
      </c>
      <c r="K96" s="0" t="s">
        <v>78</v>
      </c>
      <c r="L96" s="0" t="s">
        <v>59</v>
      </c>
      <c r="M96" s="0" t="n">
        <v>2016</v>
      </c>
      <c r="N96" s="0" t="s">
        <v>235</v>
      </c>
      <c r="O96" s="0" t="s">
        <v>61</v>
      </c>
      <c r="S96" s="0" t="s">
        <v>247</v>
      </c>
      <c r="T96" s="27" t="s">
        <v>59</v>
      </c>
      <c r="U96" s="0" t="s">
        <v>237</v>
      </c>
      <c r="V96" s="27" t="s">
        <v>61</v>
      </c>
      <c r="X96" s="27" t="s">
        <v>61</v>
      </c>
      <c r="Z96" s="27" t="s">
        <v>61</v>
      </c>
      <c r="AA96" s="0" t="s">
        <v>61</v>
      </c>
      <c r="AB96" s="27" t="s">
        <v>61</v>
      </c>
      <c r="AE96" s="0" t="s">
        <v>61</v>
      </c>
      <c r="AF96" s="0" t="s">
        <v>92</v>
      </c>
      <c r="AH96" s="0" t="s">
        <v>92</v>
      </c>
      <c r="AJ96" s="0" t="s">
        <v>61</v>
      </c>
      <c r="AL96" s="0" t="s">
        <v>249</v>
      </c>
      <c r="AT96" s="0" t="s">
        <v>61</v>
      </c>
      <c r="AU96" s="0" t="s">
        <v>59</v>
      </c>
      <c r="AV96" s="0" t="s">
        <v>93</v>
      </c>
      <c r="AW96" s="0" t="s">
        <v>59</v>
      </c>
      <c r="AX96" s="18" t="s">
        <v>93</v>
      </c>
      <c r="AY96" s="18" t="s">
        <v>59</v>
      </c>
      <c r="AZ96" s="2"/>
      <c r="BA96" s="18" t="s">
        <v>59</v>
      </c>
      <c r="BB96" s="2"/>
      <c r="BC96" s="18" t="s">
        <v>59</v>
      </c>
    </row>
    <row r="97" customFormat="false" ht="15" hidden="false" customHeight="false" outlineLevel="0" collapsed="false">
      <c r="A97" s="0" t="n">
        <v>96</v>
      </c>
      <c r="B97" s="0" t="s">
        <v>292</v>
      </c>
      <c r="C97" s="0" t="s">
        <v>293</v>
      </c>
      <c r="D97" s="0" t="s">
        <v>291</v>
      </c>
      <c r="E97" s="0" t="s">
        <v>227</v>
      </c>
      <c r="F97" s="0" t="n">
        <v>304</v>
      </c>
      <c r="G97" s="0" t="n">
        <v>40</v>
      </c>
      <c r="H97" s="0" t="n">
        <v>9</v>
      </c>
      <c r="I97" s="0" t="n">
        <v>1979</v>
      </c>
      <c r="K97" s="0" t="s">
        <v>78</v>
      </c>
      <c r="L97" s="0" t="s">
        <v>59</v>
      </c>
      <c r="M97" s="0" t="n">
        <v>2016</v>
      </c>
      <c r="N97" s="0" t="s">
        <v>235</v>
      </c>
      <c r="O97" s="0" t="s">
        <v>61</v>
      </c>
      <c r="S97" s="0" t="s">
        <v>247</v>
      </c>
      <c r="T97" s="27" t="s">
        <v>59</v>
      </c>
      <c r="U97" s="0" t="s">
        <v>237</v>
      </c>
      <c r="V97" s="27" t="s">
        <v>61</v>
      </c>
      <c r="X97" s="27" t="s">
        <v>61</v>
      </c>
      <c r="Z97" s="27" t="s">
        <v>61</v>
      </c>
      <c r="AA97" s="0" t="s">
        <v>61</v>
      </c>
      <c r="AB97" s="27" t="s">
        <v>61</v>
      </c>
      <c r="AE97" s="0" t="s">
        <v>61</v>
      </c>
      <c r="AF97" s="0" t="s">
        <v>92</v>
      </c>
      <c r="AH97" s="0" t="s">
        <v>92</v>
      </c>
      <c r="AJ97" s="0" t="s">
        <v>61</v>
      </c>
      <c r="AL97" s="0" t="s">
        <v>249</v>
      </c>
      <c r="AT97" s="0" t="s">
        <v>61</v>
      </c>
      <c r="AU97" s="0" t="s">
        <v>59</v>
      </c>
      <c r="AV97" s="0" t="s">
        <v>93</v>
      </c>
      <c r="AW97" s="0" t="s">
        <v>59</v>
      </c>
      <c r="AX97" s="18" t="s">
        <v>93</v>
      </c>
      <c r="AY97" s="18" t="s">
        <v>59</v>
      </c>
      <c r="AZ97" s="2"/>
      <c r="BA97" s="18" t="s">
        <v>59</v>
      </c>
      <c r="BB97" s="2"/>
      <c r="BC97" s="18" t="s">
        <v>59</v>
      </c>
    </row>
    <row r="98" customFormat="false" ht="15" hidden="false" customHeight="false" outlineLevel="0" collapsed="false">
      <c r="A98" s="0" t="n">
        <v>97</v>
      </c>
      <c r="B98" s="0" t="s">
        <v>294</v>
      </c>
      <c r="C98" s="0" t="s">
        <v>295</v>
      </c>
      <c r="D98" s="0" t="s">
        <v>296</v>
      </c>
      <c r="E98" s="0" t="s">
        <v>227</v>
      </c>
      <c r="F98" s="0" t="n">
        <v>255</v>
      </c>
      <c r="G98" s="0" t="n">
        <v>19</v>
      </c>
      <c r="H98" s="0" t="n">
        <v>4</v>
      </c>
      <c r="I98" s="0" t="n">
        <v>1985</v>
      </c>
      <c r="K98" s="0" t="s">
        <v>78</v>
      </c>
      <c r="L98" s="0" t="s">
        <v>59</v>
      </c>
      <c r="M98" s="0" t="n">
        <v>2016</v>
      </c>
      <c r="N98" s="0" t="s">
        <v>252</v>
      </c>
      <c r="O98" s="0" t="s">
        <v>61</v>
      </c>
      <c r="S98" s="0" t="s">
        <v>247</v>
      </c>
      <c r="T98" s="27" t="s">
        <v>59</v>
      </c>
      <c r="U98" s="0" t="s">
        <v>237</v>
      </c>
      <c r="V98" s="27" t="s">
        <v>61</v>
      </c>
      <c r="X98" s="27" t="s">
        <v>61</v>
      </c>
      <c r="Z98" s="27" t="s">
        <v>61</v>
      </c>
      <c r="AA98" s="0" t="s">
        <v>61</v>
      </c>
      <c r="AB98" s="27" t="s">
        <v>61</v>
      </c>
      <c r="AE98" s="0" t="s">
        <v>61</v>
      </c>
      <c r="AF98" s="0" t="s">
        <v>92</v>
      </c>
      <c r="AH98" s="0" t="s">
        <v>92</v>
      </c>
      <c r="AJ98" s="0" t="s">
        <v>59</v>
      </c>
      <c r="AK98" s="0" t="s">
        <v>297</v>
      </c>
      <c r="AL98" s="0" t="s">
        <v>249</v>
      </c>
      <c r="AT98" s="0" t="s">
        <v>61</v>
      </c>
      <c r="AU98" s="0" t="s">
        <v>59</v>
      </c>
      <c r="AV98" s="0" t="s">
        <v>93</v>
      </c>
      <c r="AW98" s="0" t="s">
        <v>59</v>
      </c>
      <c r="AX98" s="18" t="s">
        <v>93</v>
      </c>
      <c r="AY98" s="18" t="s">
        <v>59</v>
      </c>
      <c r="AZ98" s="2"/>
      <c r="BA98" s="18" t="s">
        <v>59</v>
      </c>
      <c r="BB98" s="2"/>
      <c r="BC98" s="18" t="s">
        <v>59</v>
      </c>
    </row>
    <row r="99" customFormat="false" ht="15" hidden="false" customHeight="false" outlineLevel="0" collapsed="false">
      <c r="A99" s="0" t="n">
        <v>98</v>
      </c>
      <c r="B99" s="0" t="s">
        <v>64</v>
      </c>
      <c r="C99" s="0" t="s">
        <v>298</v>
      </c>
      <c r="D99" s="0" t="s">
        <v>276</v>
      </c>
      <c r="E99" s="0" t="s">
        <v>227</v>
      </c>
      <c r="F99" s="0" t="n">
        <v>82</v>
      </c>
      <c r="G99" s="0" t="n">
        <v>9</v>
      </c>
      <c r="H99" s="0" t="n">
        <v>1</v>
      </c>
      <c r="I99" s="0" t="n">
        <v>1962</v>
      </c>
      <c r="J99" s="0" t="s">
        <v>78</v>
      </c>
      <c r="L99" s="0" t="s">
        <v>59</v>
      </c>
      <c r="M99" s="0" t="n">
        <v>2016</v>
      </c>
      <c r="N99" s="0" t="s">
        <v>235</v>
      </c>
      <c r="O99" s="0" t="s">
        <v>61</v>
      </c>
      <c r="S99" s="0" t="s">
        <v>247</v>
      </c>
      <c r="T99" s="27" t="s">
        <v>59</v>
      </c>
      <c r="U99" s="0" t="s">
        <v>237</v>
      </c>
      <c r="V99" s="27" t="s">
        <v>61</v>
      </c>
      <c r="X99" s="27" t="s">
        <v>61</v>
      </c>
      <c r="Z99" s="27" t="s">
        <v>61</v>
      </c>
      <c r="AA99" s="0" t="s">
        <v>61</v>
      </c>
      <c r="AB99" s="27" t="s">
        <v>61</v>
      </c>
      <c r="AE99" s="0" t="s">
        <v>61</v>
      </c>
      <c r="AH99" s="0" t="s">
        <v>92</v>
      </c>
      <c r="AJ99" s="0" t="s">
        <v>61</v>
      </c>
      <c r="AL99" s="0" t="s">
        <v>249</v>
      </c>
      <c r="AT99" s="0" t="s">
        <v>61</v>
      </c>
      <c r="AU99" s="0" t="s">
        <v>59</v>
      </c>
      <c r="AV99" s="0" t="s">
        <v>93</v>
      </c>
      <c r="AW99" s="0" t="s">
        <v>59</v>
      </c>
      <c r="AX99" s="18" t="s">
        <v>93</v>
      </c>
      <c r="AY99" s="18" t="s">
        <v>59</v>
      </c>
      <c r="AZ99" s="2"/>
      <c r="BA99" s="18" t="s">
        <v>59</v>
      </c>
      <c r="BB99" s="2"/>
      <c r="BC99" s="18" t="s">
        <v>59</v>
      </c>
    </row>
    <row r="100" customFormat="false" ht="15" hidden="false" customHeight="false" outlineLevel="0" collapsed="false">
      <c r="A100" s="0" t="n">
        <v>99</v>
      </c>
      <c r="B100" s="0" t="s">
        <v>64</v>
      </c>
      <c r="C100" s="0" t="s">
        <v>299</v>
      </c>
      <c r="D100" s="0" t="s">
        <v>278</v>
      </c>
      <c r="E100" s="0" t="s">
        <v>227</v>
      </c>
      <c r="F100" s="0" t="n">
        <v>316</v>
      </c>
      <c r="G100" s="0" t="n">
        <v>28</v>
      </c>
      <c r="H100" s="0" t="n">
        <v>3</v>
      </c>
      <c r="I100" s="0" t="n">
        <v>1983</v>
      </c>
      <c r="K100" s="0" t="s">
        <v>78</v>
      </c>
      <c r="L100" s="0" t="s">
        <v>59</v>
      </c>
      <c r="M100" s="0" t="n">
        <v>2016</v>
      </c>
      <c r="N100" s="0" t="s">
        <v>235</v>
      </c>
      <c r="O100" s="0" t="s">
        <v>61</v>
      </c>
      <c r="S100" s="0" t="s">
        <v>247</v>
      </c>
      <c r="T100" s="27" t="s">
        <v>59</v>
      </c>
      <c r="U100" s="0" t="s">
        <v>237</v>
      </c>
      <c r="V100" s="27" t="s">
        <v>61</v>
      </c>
      <c r="X100" s="27" t="s">
        <v>61</v>
      </c>
      <c r="Z100" s="27" t="s">
        <v>61</v>
      </c>
      <c r="AA100" s="0" t="s">
        <v>61</v>
      </c>
      <c r="AB100" s="27" t="s">
        <v>61</v>
      </c>
      <c r="AE100" s="0" t="s">
        <v>61</v>
      </c>
      <c r="AF100" s="0" t="s">
        <v>92</v>
      </c>
      <c r="AH100" s="0" t="s">
        <v>92</v>
      </c>
      <c r="AJ100" s="0" t="s">
        <v>61</v>
      </c>
      <c r="AL100" s="4" t="s">
        <v>61</v>
      </c>
      <c r="AM100" s="4" t="s">
        <v>78</v>
      </c>
      <c r="AN100" s="4" t="s">
        <v>78</v>
      </c>
      <c r="AO100" s="4"/>
      <c r="AP100" s="4"/>
      <c r="AQ100" s="4" t="s">
        <v>78</v>
      </c>
      <c r="AR100" s="4" t="s">
        <v>78</v>
      </c>
      <c r="AS100" s="4" t="s">
        <v>78</v>
      </c>
      <c r="AT100" s="0" t="s">
        <v>61</v>
      </c>
      <c r="AU100" s="0" t="s">
        <v>59</v>
      </c>
      <c r="AV100" s="0" t="s">
        <v>93</v>
      </c>
      <c r="AW100" s="0" t="s">
        <v>59</v>
      </c>
      <c r="AX100" s="18" t="s">
        <v>93</v>
      </c>
      <c r="AY100" s="18" t="s">
        <v>59</v>
      </c>
      <c r="AZ100" s="2"/>
      <c r="BA100" s="18" t="s">
        <v>59</v>
      </c>
      <c r="BB100" s="2"/>
      <c r="BC100" s="18" t="s">
        <v>59</v>
      </c>
    </row>
    <row r="101" customFormat="false" ht="15" hidden="false" customHeight="false" outlineLevel="0" collapsed="false">
      <c r="A101" s="0" t="n">
        <v>100</v>
      </c>
      <c r="B101" s="0" t="s">
        <v>64</v>
      </c>
      <c r="C101" s="0" t="s">
        <v>300</v>
      </c>
      <c r="D101" s="0" t="s">
        <v>227</v>
      </c>
      <c r="E101" s="0" t="s">
        <v>227</v>
      </c>
      <c r="F101" s="0" t="n">
        <v>94</v>
      </c>
      <c r="G101" s="0" t="n">
        <v>14</v>
      </c>
      <c r="H101" s="0" t="n">
        <v>2</v>
      </c>
      <c r="I101" s="0" t="n">
        <v>1958</v>
      </c>
      <c r="J101" s="0" t="s">
        <v>78</v>
      </c>
      <c r="L101" s="0" t="s">
        <v>59</v>
      </c>
      <c r="M101" s="0" t="n">
        <v>2016</v>
      </c>
      <c r="N101" s="0" t="s">
        <v>239</v>
      </c>
      <c r="O101" s="0" t="s">
        <v>61</v>
      </c>
      <c r="S101" s="0" t="s">
        <v>247</v>
      </c>
      <c r="T101" s="27" t="s">
        <v>59</v>
      </c>
      <c r="U101" s="0" t="s">
        <v>237</v>
      </c>
      <c r="V101" s="27" t="s">
        <v>61</v>
      </c>
      <c r="X101" s="27" t="s">
        <v>61</v>
      </c>
      <c r="Z101" s="27" t="s">
        <v>61</v>
      </c>
      <c r="AA101" s="0" t="s">
        <v>61</v>
      </c>
      <c r="AB101" s="27" t="s">
        <v>61</v>
      </c>
      <c r="AE101" s="0" t="s">
        <v>61</v>
      </c>
      <c r="AH101" s="0" t="s">
        <v>92</v>
      </c>
      <c r="AJ101" s="0" t="s">
        <v>61</v>
      </c>
      <c r="AL101" s="4" t="s">
        <v>61</v>
      </c>
      <c r="AM101" s="4" t="s">
        <v>78</v>
      </c>
      <c r="AN101" s="4" t="s">
        <v>78</v>
      </c>
      <c r="AO101" s="4"/>
      <c r="AP101" s="4"/>
      <c r="AQ101" s="4" t="s">
        <v>78</v>
      </c>
      <c r="AR101" s="4" t="s">
        <v>78</v>
      </c>
      <c r="AS101" s="4" t="s">
        <v>78</v>
      </c>
      <c r="AT101" s="0" t="s">
        <v>61</v>
      </c>
      <c r="AU101" s="0" t="s">
        <v>59</v>
      </c>
      <c r="AV101" s="0" t="s">
        <v>93</v>
      </c>
      <c r="AW101" s="0" t="s">
        <v>59</v>
      </c>
      <c r="AX101" s="18" t="s">
        <v>93</v>
      </c>
      <c r="AY101" s="18" t="s">
        <v>59</v>
      </c>
      <c r="AZ101" s="2"/>
      <c r="BA101" s="18" t="s">
        <v>59</v>
      </c>
      <c r="BB101" s="2"/>
      <c r="BC101" s="18" t="s">
        <v>59</v>
      </c>
    </row>
    <row r="102" customFormat="false" ht="15" hidden="false" customHeight="false" outlineLevel="0" collapsed="false">
      <c r="A102" s="0" t="n">
        <v>101</v>
      </c>
      <c r="B102" s="0" t="s">
        <v>64</v>
      </c>
      <c r="C102" s="0" t="s">
        <v>301</v>
      </c>
      <c r="D102" s="0" t="s">
        <v>227</v>
      </c>
      <c r="E102" s="0" t="s">
        <v>227</v>
      </c>
      <c r="F102" s="0" t="n">
        <v>176</v>
      </c>
      <c r="G102" s="0" t="n">
        <v>27</v>
      </c>
      <c r="H102" s="0" t="n">
        <v>2</v>
      </c>
      <c r="I102" s="0" t="n">
        <v>1983</v>
      </c>
      <c r="K102" s="0" t="s">
        <v>78</v>
      </c>
      <c r="L102" s="0" t="s">
        <v>59</v>
      </c>
      <c r="M102" s="0" t="n">
        <v>2016</v>
      </c>
      <c r="N102" s="0" t="s">
        <v>235</v>
      </c>
      <c r="O102" s="0" t="s">
        <v>61</v>
      </c>
      <c r="S102" s="0" t="s">
        <v>247</v>
      </c>
      <c r="T102" s="27" t="s">
        <v>59</v>
      </c>
      <c r="U102" s="0" t="s">
        <v>237</v>
      </c>
      <c r="V102" s="27" t="s">
        <v>61</v>
      </c>
      <c r="X102" s="27" t="s">
        <v>61</v>
      </c>
      <c r="Z102" s="27" t="s">
        <v>61</v>
      </c>
      <c r="AA102" s="0" t="s">
        <v>61</v>
      </c>
      <c r="AB102" s="27" t="s">
        <v>61</v>
      </c>
      <c r="AE102" s="0" t="s">
        <v>61</v>
      </c>
      <c r="AF102" s="0" t="s">
        <v>92</v>
      </c>
      <c r="AH102" s="0" t="s">
        <v>92</v>
      </c>
      <c r="AJ102" s="0" t="s">
        <v>61</v>
      </c>
      <c r="AL102" s="4" t="s">
        <v>61</v>
      </c>
      <c r="AM102" s="4" t="s">
        <v>78</v>
      </c>
      <c r="AN102" s="4" t="s">
        <v>78</v>
      </c>
      <c r="AO102" s="4" t="s">
        <v>78</v>
      </c>
      <c r="AP102" s="4"/>
      <c r="AQ102" s="4" t="s">
        <v>78</v>
      </c>
      <c r="AR102" s="4" t="s">
        <v>78</v>
      </c>
      <c r="AS102" s="4" t="s">
        <v>78</v>
      </c>
      <c r="AT102" s="0" t="s">
        <v>61</v>
      </c>
      <c r="AU102" s="0" t="s">
        <v>59</v>
      </c>
      <c r="AV102" s="0" t="s">
        <v>93</v>
      </c>
      <c r="AW102" s="0" t="s">
        <v>59</v>
      </c>
      <c r="AX102" s="18" t="s">
        <v>93</v>
      </c>
      <c r="AY102" s="18" t="s">
        <v>59</v>
      </c>
      <c r="AZ102" s="2"/>
      <c r="BA102" s="18" t="s">
        <v>59</v>
      </c>
      <c r="BB102" s="2"/>
      <c r="BC102" s="18" t="s">
        <v>59</v>
      </c>
    </row>
    <row r="103" customFormat="false" ht="15" hidden="false" customHeight="false" outlineLevel="0" collapsed="false">
      <c r="A103" s="0" t="n">
        <v>102</v>
      </c>
      <c r="B103" s="0" t="s">
        <v>64</v>
      </c>
      <c r="C103" s="0" t="s">
        <v>302</v>
      </c>
      <c r="D103" s="0" t="s">
        <v>227</v>
      </c>
      <c r="E103" s="0" t="s">
        <v>227</v>
      </c>
      <c r="F103" s="0" t="n">
        <v>192</v>
      </c>
      <c r="G103" s="0" t="n">
        <v>29</v>
      </c>
      <c r="H103" s="0" t="n">
        <v>4</v>
      </c>
      <c r="I103" s="0" t="n">
        <v>1967</v>
      </c>
      <c r="J103" s="0" t="s">
        <v>78</v>
      </c>
      <c r="L103" s="0" t="s">
        <v>59</v>
      </c>
      <c r="M103" s="0" t="n">
        <v>2016</v>
      </c>
      <c r="N103" s="0" t="s">
        <v>235</v>
      </c>
      <c r="O103" s="0" t="s">
        <v>61</v>
      </c>
      <c r="S103" s="0" t="s">
        <v>247</v>
      </c>
      <c r="T103" s="27" t="s">
        <v>59</v>
      </c>
      <c r="U103" s="0" t="s">
        <v>237</v>
      </c>
      <c r="V103" s="27" t="s">
        <v>61</v>
      </c>
      <c r="X103" s="27" t="s">
        <v>61</v>
      </c>
      <c r="Z103" s="27" t="s">
        <v>61</v>
      </c>
      <c r="AA103" s="0" t="s">
        <v>61</v>
      </c>
      <c r="AB103" s="27" t="s">
        <v>61</v>
      </c>
      <c r="AE103" s="0" t="s">
        <v>61</v>
      </c>
      <c r="AF103" s="0" t="s">
        <v>92</v>
      </c>
      <c r="AH103" s="0" t="s">
        <v>92</v>
      </c>
      <c r="AJ103" s="0" t="s">
        <v>61</v>
      </c>
      <c r="AL103" s="4" t="s">
        <v>61</v>
      </c>
      <c r="AM103" s="4" t="s">
        <v>78</v>
      </c>
      <c r="AN103" s="4" t="s">
        <v>78</v>
      </c>
      <c r="AO103" s="4"/>
      <c r="AP103" s="4"/>
      <c r="AQ103" s="4" t="s">
        <v>78</v>
      </c>
      <c r="AR103" s="4" t="s">
        <v>78</v>
      </c>
      <c r="AS103" s="4" t="s">
        <v>78</v>
      </c>
      <c r="AT103" s="0" t="s">
        <v>61</v>
      </c>
      <c r="AU103" s="0" t="s">
        <v>59</v>
      </c>
      <c r="AV103" s="0" t="s">
        <v>93</v>
      </c>
      <c r="AW103" s="0" t="s">
        <v>59</v>
      </c>
      <c r="AX103" s="18" t="s">
        <v>93</v>
      </c>
      <c r="AY103" s="18" t="s">
        <v>59</v>
      </c>
      <c r="AZ103" s="2"/>
      <c r="BA103" s="18" t="s">
        <v>59</v>
      </c>
      <c r="BB103" s="2"/>
      <c r="BC103" s="18" t="s">
        <v>59</v>
      </c>
    </row>
    <row r="104" customFormat="false" ht="15" hidden="false" customHeight="false" outlineLevel="0" collapsed="false">
      <c r="A104" s="0" t="n">
        <v>103</v>
      </c>
      <c r="B104" s="0" t="s">
        <v>64</v>
      </c>
      <c r="C104" s="0" t="s">
        <v>303</v>
      </c>
      <c r="D104" s="0" t="s">
        <v>227</v>
      </c>
      <c r="E104" s="0" t="s">
        <v>227</v>
      </c>
      <c r="F104" s="0" t="n">
        <v>199</v>
      </c>
      <c r="G104" s="0" t="n">
        <v>22</v>
      </c>
      <c r="H104" s="0" t="n">
        <v>4</v>
      </c>
      <c r="I104" s="0" t="n">
        <v>1975</v>
      </c>
      <c r="K104" s="0" t="s">
        <v>78</v>
      </c>
      <c r="L104" s="0" t="s">
        <v>59</v>
      </c>
      <c r="M104" s="0" t="n">
        <v>2016</v>
      </c>
      <c r="N104" s="0" t="s">
        <v>235</v>
      </c>
      <c r="O104" s="0" t="s">
        <v>59</v>
      </c>
      <c r="P104" s="0" t="n">
        <v>2017</v>
      </c>
      <c r="Q104" s="0" t="s">
        <v>126</v>
      </c>
      <c r="T104" s="27" t="s">
        <v>59</v>
      </c>
      <c r="U104" s="0" t="s">
        <v>237</v>
      </c>
      <c r="V104" s="27" t="s">
        <v>61</v>
      </c>
      <c r="X104" s="27" t="s">
        <v>61</v>
      </c>
      <c r="Z104" s="27" t="s">
        <v>61</v>
      </c>
      <c r="AA104" s="0" t="s">
        <v>61</v>
      </c>
      <c r="AB104" s="27" t="s">
        <v>61</v>
      </c>
      <c r="AE104" s="0" t="s">
        <v>61</v>
      </c>
      <c r="AF104" s="0" t="s">
        <v>92</v>
      </c>
      <c r="AH104" s="0" t="s">
        <v>92</v>
      </c>
      <c r="AJ104" s="0" t="s">
        <v>61</v>
      </c>
      <c r="AL104" s="4" t="s">
        <v>61</v>
      </c>
      <c r="AM104" s="4" t="s">
        <v>78</v>
      </c>
      <c r="AN104" s="4" t="s">
        <v>78</v>
      </c>
      <c r="AO104" s="4" t="s">
        <v>78</v>
      </c>
      <c r="AP104" s="4"/>
      <c r="AQ104" s="4" t="s">
        <v>78</v>
      </c>
      <c r="AR104" s="4" t="s">
        <v>78</v>
      </c>
      <c r="AS104" s="4" t="s">
        <v>78</v>
      </c>
      <c r="AT104" s="0" t="s">
        <v>61</v>
      </c>
      <c r="AU104" s="0" t="s">
        <v>59</v>
      </c>
      <c r="AV104" s="0" t="s">
        <v>93</v>
      </c>
      <c r="AW104" s="0" t="s">
        <v>59</v>
      </c>
      <c r="AX104" s="18" t="s">
        <v>93</v>
      </c>
      <c r="AY104" s="18" t="s">
        <v>59</v>
      </c>
      <c r="AZ104" s="2"/>
      <c r="BA104" s="18" t="s">
        <v>59</v>
      </c>
      <c r="BB104" s="2"/>
      <c r="BC104" s="18" t="s">
        <v>59</v>
      </c>
    </row>
    <row r="105" customFormat="false" ht="15" hidden="false" customHeight="false" outlineLevel="0" collapsed="false">
      <c r="A105" s="0" t="n">
        <v>104</v>
      </c>
      <c r="B105" s="0" t="s">
        <v>64</v>
      </c>
      <c r="C105" s="0" t="s">
        <v>304</v>
      </c>
      <c r="D105" s="0" t="s">
        <v>227</v>
      </c>
      <c r="E105" s="0" t="s">
        <v>227</v>
      </c>
      <c r="F105" s="0" t="n">
        <v>86</v>
      </c>
      <c r="G105" s="0" t="n">
        <v>11</v>
      </c>
      <c r="H105" s="0" t="n">
        <v>1</v>
      </c>
      <c r="I105" s="0" t="n">
        <v>1967</v>
      </c>
      <c r="J105" s="0" t="s">
        <v>78</v>
      </c>
      <c r="L105" s="0" t="s">
        <v>59</v>
      </c>
      <c r="M105" s="0" t="n">
        <v>2016</v>
      </c>
      <c r="N105" s="0" t="s">
        <v>235</v>
      </c>
      <c r="O105" s="0" t="s">
        <v>61</v>
      </c>
      <c r="S105" s="0" t="s">
        <v>247</v>
      </c>
      <c r="T105" s="27" t="s">
        <v>59</v>
      </c>
      <c r="U105" s="0" t="s">
        <v>237</v>
      </c>
      <c r="V105" s="27" t="s">
        <v>61</v>
      </c>
      <c r="X105" s="27" t="s">
        <v>61</v>
      </c>
      <c r="Z105" s="27" t="s">
        <v>61</v>
      </c>
      <c r="AA105" s="0" t="s">
        <v>61</v>
      </c>
      <c r="AB105" s="27" t="s">
        <v>61</v>
      </c>
      <c r="AE105" s="0" t="s">
        <v>61</v>
      </c>
      <c r="AF105" s="0" t="s">
        <v>92</v>
      </c>
      <c r="AH105" s="0" t="s">
        <v>92</v>
      </c>
      <c r="AJ105" s="0" t="s">
        <v>61</v>
      </c>
      <c r="AL105" s="4" t="s">
        <v>61</v>
      </c>
      <c r="AM105" s="4" t="s">
        <v>78</v>
      </c>
      <c r="AN105" s="4" t="s">
        <v>78</v>
      </c>
      <c r="AO105" s="4"/>
      <c r="AP105" s="4"/>
      <c r="AQ105" s="4" t="s">
        <v>78</v>
      </c>
      <c r="AR105" s="4" t="s">
        <v>78</v>
      </c>
      <c r="AS105" s="4" t="s">
        <v>78</v>
      </c>
      <c r="AT105" s="0" t="s">
        <v>92</v>
      </c>
      <c r="AU105" s="0" t="s">
        <v>59</v>
      </c>
      <c r="AV105" s="0" t="s">
        <v>93</v>
      </c>
      <c r="AW105" s="0" t="s">
        <v>59</v>
      </c>
      <c r="AX105" s="18" t="s">
        <v>93</v>
      </c>
      <c r="AY105" s="18" t="s">
        <v>59</v>
      </c>
      <c r="AZ105" s="2"/>
      <c r="BA105" s="18" t="s">
        <v>59</v>
      </c>
      <c r="BB105" s="2"/>
      <c r="BC105" s="18" t="s">
        <v>59</v>
      </c>
    </row>
    <row r="106" customFormat="false" ht="15" hidden="false" customHeight="false" outlineLevel="0" collapsed="false">
      <c r="A106" s="0" t="n">
        <v>105</v>
      </c>
      <c r="B106" s="0" t="s">
        <v>64</v>
      </c>
      <c r="C106" s="0" t="s">
        <v>305</v>
      </c>
      <c r="D106" s="0" t="s">
        <v>227</v>
      </c>
      <c r="E106" s="0" t="s">
        <v>227</v>
      </c>
      <c r="F106" s="0" t="n">
        <v>249</v>
      </c>
      <c r="G106" s="0" t="n">
        <v>20</v>
      </c>
      <c r="H106" s="0" t="n">
        <v>4</v>
      </c>
      <c r="I106" s="0" t="n">
        <v>1967</v>
      </c>
      <c r="J106" s="0" t="s">
        <v>78</v>
      </c>
      <c r="L106" s="0" t="s">
        <v>59</v>
      </c>
      <c r="M106" s="0" t="n">
        <v>2016</v>
      </c>
      <c r="N106" s="0" t="s">
        <v>235</v>
      </c>
      <c r="O106" s="0" t="s">
        <v>61</v>
      </c>
      <c r="S106" s="0" t="s">
        <v>247</v>
      </c>
      <c r="T106" s="27" t="s">
        <v>59</v>
      </c>
      <c r="U106" s="0" t="s">
        <v>237</v>
      </c>
      <c r="V106" s="27" t="s">
        <v>61</v>
      </c>
      <c r="X106" s="27" t="s">
        <v>61</v>
      </c>
      <c r="Z106" s="27" t="s">
        <v>61</v>
      </c>
      <c r="AA106" s="0" t="s">
        <v>61</v>
      </c>
      <c r="AB106" s="27" t="s">
        <v>61</v>
      </c>
      <c r="AE106" s="0" t="s">
        <v>61</v>
      </c>
      <c r="AF106" s="0" t="s">
        <v>92</v>
      </c>
      <c r="AH106" s="0" t="s">
        <v>92</v>
      </c>
      <c r="AJ106" s="0" t="s">
        <v>61</v>
      </c>
      <c r="AL106" s="4" t="s">
        <v>61</v>
      </c>
      <c r="AM106" s="4" t="s">
        <v>78</v>
      </c>
      <c r="AN106" s="4" t="s">
        <v>78</v>
      </c>
      <c r="AO106" s="4" t="s">
        <v>78</v>
      </c>
      <c r="AP106" s="4"/>
      <c r="AQ106" s="4" t="s">
        <v>78</v>
      </c>
      <c r="AR106" s="4" t="s">
        <v>78</v>
      </c>
      <c r="AS106" s="4" t="s">
        <v>78</v>
      </c>
      <c r="AT106" s="0" t="s">
        <v>61</v>
      </c>
      <c r="AU106" s="0" t="s">
        <v>59</v>
      </c>
      <c r="AV106" s="0" t="s">
        <v>93</v>
      </c>
      <c r="AW106" s="0" t="s">
        <v>59</v>
      </c>
      <c r="AX106" s="18" t="s">
        <v>93</v>
      </c>
      <c r="AY106" s="18" t="s">
        <v>59</v>
      </c>
      <c r="AZ106" s="2"/>
      <c r="BA106" s="18" t="s">
        <v>59</v>
      </c>
      <c r="BB106" s="2"/>
      <c r="BC106" s="18" t="s">
        <v>59</v>
      </c>
    </row>
    <row r="107" customFormat="false" ht="15" hidden="false" customHeight="false" outlineLevel="0" collapsed="false">
      <c r="A107" s="0" t="n">
        <v>106</v>
      </c>
      <c r="B107" s="0" t="s">
        <v>64</v>
      </c>
      <c r="C107" s="0" t="s">
        <v>306</v>
      </c>
      <c r="D107" s="0" t="s">
        <v>227</v>
      </c>
      <c r="E107" s="0" t="s">
        <v>227</v>
      </c>
      <c r="F107" s="0" t="n">
        <v>152</v>
      </c>
      <c r="G107" s="0" t="n">
        <v>19</v>
      </c>
      <c r="H107" s="0" t="n">
        <v>2</v>
      </c>
      <c r="I107" s="0" t="n">
        <v>1962</v>
      </c>
      <c r="J107" s="0" t="s">
        <v>78</v>
      </c>
      <c r="L107" s="0" t="s">
        <v>59</v>
      </c>
      <c r="M107" s="0" t="n">
        <v>2016</v>
      </c>
      <c r="N107" s="0" t="s">
        <v>235</v>
      </c>
      <c r="O107" s="0" t="s">
        <v>61</v>
      </c>
      <c r="S107" s="0" t="s">
        <v>247</v>
      </c>
      <c r="T107" s="27" t="s">
        <v>59</v>
      </c>
      <c r="U107" s="0" t="s">
        <v>237</v>
      </c>
      <c r="V107" s="27" t="s">
        <v>61</v>
      </c>
      <c r="X107" s="27" t="s">
        <v>61</v>
      </c>
      <c r="Z107" s="27" t="s">
        <v>61</v>
      </c>
      <c r="AA107" s="0" t="s">
        <v>61</v>
      </c>
      <c r="AB107" s="27" t="s">
        <v>61</v>
      </c>
      <c r="AE107" s="0" t="s">
        <v>61</v>
      </c>
      <c r="AF107" s="0" t="s">
        <v>92</v>
      </c>
      <c r="AH107" s="0" t="s">
        <v>92</v>
      </c>
      <c r="AJ107" s="0" t="s">
        <v>61</v>
      </c>
      <c r="AL107" s="4" t="s">
        <v>61</v>
      </c>
      <c r="AM107" s="4" t="s">
        <v>78</v>
      </c>
      <c r="AN107" s="4" t="s">
        <v>78</v>
      </c>
      <c r="AO107" s="4"/>
      <c r="AP107" s="4"/>
      <c r="AQ107" s="4"/>
      <c r="AR107" s="4" t="s">
        <v>78</v>
      </c>
      <c r="AS107" s="4" t="s">
        <v>78</v>
      </c>
      <c r="AT107" s="0" t="s">
        <v>61</v>
      </c>
      <c r="AU107" s="0" t="s">
        <v>59</v>
      </c>
      <c r="AV107" s="0" t="s">
        <v>93</v>
      </c>
      <c r="AW107" s="0" t="s">
        <v>59</v>
      </c>
      <c r="AX107" s="18" t="s">
        <v>93</v>
      </c>
      <c r="AY107" s="18" t="s">
        <v>59</v>
      </c>
      <c r="AZ107" s="2"/>
      <c r="BA107" s="18" t="s">
        <v>59</v>
      </c>
      <c r="BB107" s="2"/>
      <c r="BC107" s="18" t="s">
        <v>59</v>
      </c>
    </row>
    <row r="108" customFormat="false" ht="15" hidden="false" customHeight="false" outlineLevel="0" collapsed="false">
      <c r="A108" s="0" t="n">
        <v>107</v>
      </c>
      <c r="B108" s="0" t="s">
        <v>64</v>
      </c>
      <c r="C108" s="0" t="s">
        <v>307</v>
      </c>
      <c r="D108" s="0" t="s">
        <v>308</v>
      </c>
      <c r="E108" s="0" t="s">
        <v>227</v>
      </c>
      <c r="F108" s="0" t="n">
        <v>77</v>
      </c>
      <c r="G108" s="0" t="n">
        <v>10</v>
      </c>
      <c r="H108" s="0" t="n">
        <v>2</v>
      </c>
      <c r="I108" s="0" t="n">
        <v>1962</v>
      </c>
      <c r="J108" s="0" t="s">
        <v>78</v>
      </c>
      <c r="L108" s="0" t="s">
        <v>59</v>
      </c>
      <c r="M108" s="0" t="n">
        <v>2016</v>
      </c>
      <c r="N108" s="0" t="s">
        <v>235</v>
      </c>
      <c r="O108" s="0" t="s">
        <v>61</v>
      </c>
      <c r="S108" s="0" t="s">
        <v>247</v>
      </c>
      <c r="T108" s="27" t="s">
        <v>59</v>
      </c>
      <c r="U108" s="0" t="s">
        <v>237</v>
      </c>
      <c r="V108" s="27" t="s">
        <v>61</v>
      </c>
      <c r="X108" s="27" t="s">
        <v>61</v>
      </c>
      <c r="Z108" s="27" t="s">
        <v>61</v>
      </c>
      <c r="AA108" s="0" t="s">
        <v>61</v>
      </c>
      <c r="AB108" s="27" t="s">
        <v>61</v>
      </c>
      <c r="AE108" s="0" t="s">
        <v>61</v>
      </c>
      <c r="AF108" s="0" t="s">
        <v>92</v>
      </c>
      <c r="AH108" s="0" t="s">
        <v>92</v>
      </c>
      <c r="AJ108" s="0" t="s">
        <v>59</v>
      </c>
      <c r="AK108" s="0" t="s">
        <v>259</v>
      </c>
      <c r="AL108" s="4" t="s">
        <v>249</v>
      </c>
      <c r="AM108" s="4"/>
      <c r="AN108" s="4"/>
      <c r="AO108" s="4"/>
      <c r="AP108" s="4"/>
      <c r="AQ108" s="4"/>
      <c r="AR108" s="4"/>
      <c r="AS108" s="4"/>
      <c r="AT108" s="0" t="s">
        <v>61</v>
      </c>
      <c r="AU108" s="0" t="s">
        <v>59</v>
      </c>
      <c r="AV108" s="0" t="s">
        <v>93</v>
      </c>
      <c r="AW108" s="0" t="s">
        <v>59</v>
      </c>
      <c r="AX108" s="18" t="s">
        <v>93</v>
      </c>
      <c r="AY108" s="18" t="s">
        <v>59</v>
      </c>
      <c r="AZ108" s="2"/>
      <c r="BA108" s="18" t="s">
        <v>59</v>
      </c>
      <c r="BB108" s="2"/>
      <c r="BC108" s="18" t="s">
        <v>59</v>
      </c>
    </row>
    <row r="109" customFormat="false" ht="15" hidden="false" customHeight="false" outlineLevel="0" collapsed="false">
      <c r="A109" s="0" t="n">
        <v>108</v>
      </c>
      <c r="B109" s="0" t="s">
        <v>64</v>
      </c>
      <c r="C109" s="0" t="s">
        <v>309</v>
      </c>
      <c r="D109" s="0" t="s">
        <v>310</v>
      </c>
      <c r="E109" s="0" t="s">
        <v>227</v>
      </c>
      <c r="F109" s="0" t="n">
        <v>83</v>
      </c>
      <c r="G109" s="0" t="n">
        <v>9</v>
      </c>
      <c r="H109" s="0" t="n">
        <v>1</v>
      </c>
      <c r="I109" s="0" t="n">
        <v>1967</v>
      </c>
      <c r="J109" s="0" t="s">
        <v>78</v>
      </c>
      <c r="L109" s="0" t="s">
        <v>59</v>
      </c>
      <c r="M109" s="0" t="n">
        <v>2016</v>
      </c>
      <c r="N109" s="0" t="s">
        <v>239</v>
      </c>
      <c r="O109" s="0" t="s">
        <v>61</v>
      </c>
      <c r="S109" s="0" t="s">
        <v>247</v>
      </c>
      <c r="T109" s="27" t="s">
        <v>59</v>
      </c>
      <c r="U109" s="0" t="s">
        <v>237</v>
      </c>
      <c r="V109" s="27" t="s">
        <v>61</v>
      </c>
      <c r="X109" s="27" t="s">
        <v>61</v>
      </c>
      <c r="Z109" s="27" t="s">
        <v>61</v>
      </c>
      <c r="AA109" s="0" t="s">
        <v>61</v>
      </c>
      <c r="AB109" s="27" t="s">
        <v>61</v>
      </c>
      <c r="AE109" s="0" t="s">
        <v>61</v>
      </c>
      <c r="AF109" s="0" t="s">
        <v>92</v>
      </c>
      <c r="AH109" s="0" t="s">
        <v>92</v>
      </c>
      <c r="AJ109" s="0" t="s">
        <v>61</v>
      </c>
      <c r="AL109" s="4" t="s">
        <v>61</v>
      </c>
      <c r="AM109" s="4" t="s">
        <v>78</v>
      </c>
      <c r="AN109" s="4" t="s">
        <v>78</v>
      </c>
      <c r="AO109" s="4"/>
      <c r="AP109" s="4"/>
      <c r="AQ109" s="4" t="s">
        <v>78</v>
      </c>
      <c r="AR109" s="4" t="s">
        <v>78</v>
      </c>
      <c r="AS109" s="4" t="s">
        <v>78</v>
      </c>
      <c r="AT109" s="0" t="s">
        <v>61</v>
      </c>
      <c r="AU109" s="0" t="s">
        <v>59</v>
      </c>
      <c r="AV109" s="0" t="s">
        <v>93</v>
      </c>
      <c r="AW109" s="0" t="s">
        <v>59</v>
      </c>
      <c r="AX109" s="18" t="s">
        <v>93</v>
      </c>
      <c r="AY109" s="18" t="s">
        <v>59</v>
      </c>
      <c r="AZ109" s="2"/>
      <c r="BA109" s="18" t="s">
        <v>59</v>
      </c>
      <c r="BB109" s="2"/>
      <c r="BC109" s="18" t="s">
        <v>59</v>
      </c>
    </row>
    <row r="110" customFormat="false" ht="15" hidden="false" customHeight="false" outlineLevel="0" collapsed="false">
      <c r="A110" s="0" t="n">
        <v>109</v>
      </c>
      <c r="B110" s="0" t="s">
        <v>64</v>
      </c>
      <c r="C110" s="0" t="s">
        <v>311</v>
      </c>
      <c r="D110" s="0" t="s">
        <v>312</v>
      </c>
      <c r="E110" s="0" t="s">
        <v>227</v>
      </c>
      <c r="F110" s="0" t="n">
        <v>68</v>
      </c>
      <c r="G110" s="0" t="n">
        <v>9</v>
      </c>
      <c r="H110" s="0" t="n">
        <v>2</v>
      </c>
      <c r="I110" s="0" t="n">
        <v>1983</v>
      </c>
      <c r="K110" s="0" t="s">
        <v>78</v>
      </c>
      <c r="L110" s="0" t="s">
        <v>59</v>
      </c>
      <c r="M110" s="0" t="n">
        <v>2016</v>
      </c>
      <c r="N110" s="0" t="s">
        <v>252</v>
      </c>
      <c r="O110" s="0" t="s">
        <v>61</v>
      </c>
      <c r="S110" s="0" t="s">
        <v>247</v>
      </c>
      <c r="T110" s="27" t="s">
        <v>59</v>
      </c>
      <c r="U110" s="0" t="s">
        <v>237</v>
      </c>
      <c r="V110" s="27" t="s">
        <v>61</v>
      </c>
      <c r="X110" s="27" t="s">
        <v>61</v>
      </c>
      <c r="Z110" s="27" t="s">
        <v>61</v>
      </c>
      <c r="AA110" s="0" t="s">
        <v>61</v>
      </c>
      <c r="AB110" s="27" t="s">
        <v>61</v>
      </c>
      <c r="AE110" s="0" t="s">
        <v>61</v>
      </c>
      <c r="AF110" s="0" t="s">
        <v>92</v>
      </c>
      <c r="AH110" s="0" t="s">
        <v>92</v>
      </c>
      <c r="AJ110" s="0" t="s">
        <v>61</v>
      </c>
      <c r="AL110" s="4" t="s">
        <v>249</v>
      </c>
      <c r="AM110" s="4"/>
      <c r="AN110" s="4"/>
      <c r="AO110" s="4"/>
      <c r="AP110" s="4"/>
      <c r="AQ110" s="4"/>
      <c r="AR110" s="4"/>
      <c r="AS110" s="4"/>
      <c r="AT110" s="0" t="s">
        <v>61</v>
      </c>
      <c r="AU110" s="0" t="s">
        <v>59</v>
      </c>
      <c r="AV110" s="0" t="s">
        <v>93</v>
      </c>
      <c r="AW110" s="0" t="s">
        <v>59</v>
      </c>
      <c r="AX110" s="18" t="s">
        <v>93</v>
      </c>
      <c r="AY110" s="18" t="s">
        <v>59</v>
      </c>
      <c r="AZ110" s="2"/>
      <c r="BA110" s="18" t="s">
        <v>59</v>
      </c>
      <c r="BB110" s="2"/>
      <c r="BC110" s="18" t="s">
        <v>59</v>
      </c>
    </row>
    <row r="111" customFormat="false" ht="15" hidden="false" customHeight="false" outlineLevel="0" collapsed="false">
      <c r="A111" s="0" t="n">
        <v>110</v>
      </c>
      <c r="B111" s="0" t="s">
        <v>64</v>
      </c>
      <c r="C111" s="0" t="s">
        <v>313</v>
      </c>
      <c r="D111" s="0" t="s">
        <v>314</v>
      </c>
      <c r="E111" s="0" t="s">
        <v>227</v>
      </c>
      <c r="F111" s="0" t="n">
        <v>111</v>
      </c>
      <c r="G111" s="0" t="n">
        <v>16</v>
      </c>
      <c r="H111" s="0" t="n">
        <v>2</v>
      </c>
      <c r="I111" s="0" t="n">
        <v>1959</v>
      </c>
      <c r="J111" s="0" t="s">
        <v>78</v>
      </c>
      <c r="L111" s="0" t="s">
        <v>59</v>
      </c>
      <c r="M111" s="0" t="n">
        <v>2016</v>
      </c>
      <c r="N111" s="0" t="s">
        <v>239</v>
      </c>
      <c r="O111" s="0" t="s">
        <v>61</v>
      </c>
      <c r="S111" s="0" t="s">
        <v>247</v>
      </c>
      <c r="T111" s="27" t="s">
        <v>59</v>
      </c>
      <c r="U111" s="0" t="s">
        <v>237</v>
      </c>
      <c r="V111" s="27" t="s">
        <v>61</v>
      </c>
      <c r="X111" s="27" t="s">
        <v>61</v>
      </c>
      <c r="Z111" s="27" t="s">
        <v>61</v>
      </c>
      <c r="AA111" s="0" t="s">
        <v>61</v>
      </c>
      <c r="AB111" s="27" t="s">
        <v>61</v>
      </c>
      <c r="AE111" s="0" t="s">
        <v>61</v>
      </c>
      <c r="AF111" s="0" t="s">
        <v>92</v>
      </c>
      <c r="AH111" s="0" t="s">
        <v>92</v>
      </c>
      <c r="AJ111" s="0" t="s">
        <v>61</v>
      </c>
      <c r="AL111" s="4" t="s">
        <v>61</v>
      </c>
      <c r="AM111" s="4" t="s">
        <v>78</v>
      </c>
      <c r="AN111" s="4" t="s">
        <v>78</v>
      </c>
      <c r="AO111" s="4" t="s">
        <v>78</v>
      </c>
      <c r="AP111" s="4"/>
      <c r="AQ111" s="4"/>
      <c r="AR111" s="4" t="s">
        <v>78</v>
      </c>
      <c r="AS111" s="4" t="s">
        <v>78</v>
      </c>
      <c r="AT111" s="0" t="s">
        <v>61</v>
      </c>
      <c r="AU111" s="0" t="s">
        <v>59</v>
      </c>
      <c r="AV111" s="0" t="s">
        <v>93</v>
      </c>
      <c r="AW111" s="0" t="s">
        <v>59</v>
      </c>
      <c r="AX111" s="18" t="s">
        <v>93</v>
      </c>
      <c r="AY111" s="18" t="s">
        <v>59</v>
      </c>
      <c r="AZ111" s="2"/>
      <c r="BA111" s="18" t="s">
        <v>59</v>
      </c>
      <c r="BB111" s="2"/>
      <c r="BC111" s="18" t="s">
        <v>59</v>
      </c>
    </row>
    <row r="112" customFormat="false" ht="15" hidden="false" customHeight="false" outlineLevel="0" collapsed="false">
      <c r="A112" s="40" t="n">
        <v>111</v>
      </c>
      <c r="B112" s="0" t="s">
        <v>64</v>
      </c>
      <c r="C112" s="0" t="s">
        <v>315</v>
      </c>
      <c r="D112" s="0" t="s">
        <v>276</v>
      </c>
      <c r="F112" s="0" t="n">
        <v>82</v>
      </c>
      <c r="G112" s="0" t="n">
        <v>9</v>
      </c>
      <c r="H112" s="0" t="n">
        <v>1</v>
      </c>
      <c r="I112" s="0" t="n">
        <v>1962</v>
      </c>
      <c r="J112" s="0" t="s">
        <v>78</v>
      </c>
      <c r="L112" s="0" t="s">
        <v>59</v>
      </c>
      <c r="M112" s="0" t="n">
        <v>2016</v>
      </c>
      <c r="N112" s="0" t="s">
        <v>235</v>
      </c>
      <c r="O112" s="0" t="s">
        <v>61</v>
      </c>
      <c r="S112" s="0" t="s">
        <v>247</v>
      </c>
      <c r="T112" s="27" t="s">
        <v>59</v>
      </c>
      <c r="U112" s="0" t="s">
        <v>237</v>
      </c>
      <c r="V112" s="27" t="s">
        <v>61</v>
      </c>
      <c r="X112" s="27" t="s">
        <v>61</v>
      </c>
      <c r="Z112" s="27" t="s">
        <v>61</v>
      </c>
      <c r="AA112" s="0" t="s">
        <v>61</v>
      </c>
      <c r="AB112" s="27" t="s">
        <v>61</v>
      </c>
      <c r="AE112" s="0" t="s">
        <v>61</v>
      </c>
      <c r="AF112" s="0" t="s">
        <v>92</v>
      </c>
      <c r="AH112" s="0" t="s">
        <v>92</v>
      </c>
      <c r="AJ112" s="0" t="s">
        <v>61</v>
      </c>
      <c r="AL112" s="4" t="s">
        <v>61</v>
      </c>
      <c r="AM112" s="4"/>
      <c r="AN112" s="4"/>
      <c r="AO112" s="4"/>
      <c r="AP112" s="4"/>
      <c r="AQ112" s="4"/>
      <c r="AR112" s="4"/>
      <c r="AS112" s="4"/>
      <c r="AT112" s="0" t="s">
        <v>61</v>
      </c>
      <c r="AU112" s="0" t="s">
        <v>59</v>
      </c>
      <c r="AV112" s="0" t="s">
        <v>93</v>
      </c>
      <c r="AW112" s="0" t="s">
        <v>59</v>
      </c>
      <c r="AX112" s="18" t="s">
        <v>93</v>
      </c>
      <c r="AY112" s="18" t="s">
        <v>59</v>
      </c>
      <c r="AZ112" s="2"/>
      <c r="BA112" s="18" t="s">
        <v>59</v>
      </c>
      <c r="BB112" s="2"/>
      <c r="BC112" s="18" t="s">
        <v>59</v>
      </c>
    </row>
    <row r="113" customFormat="false" ht="15" hidden="false" customHeight="false" outlineLevel="0" collapsed="false">
      <c r="A113" s="0" t="n">
        <v>112</v>
      </c>
      <c r="B113" s="0" t="s">
        <v>64</v>
      </c>
      <c r="C113" s="0" t="s">
        <v>316</v>
      </c>
      <c r="D113" s="0" t="s">
        <v>312</v>
      </c>
      <c r="E113" s="0" t="s">
        <v>227</v>
      </c>
      <c r="F113" s="0" t="n">
        <v>70</v>
      </c>
      <c r="G113" s="0" t="n">
        <v>5</v>
      </c>
      <c r="H113" s="0" t="n">
        <v>1</v>
      </c>
      <c r="I113" s="0" t="n">
        <v>1949</v>
      </c>
      <c r="J113" s="0" t="s">
        <v>78</v>
      </c>
      <c r="L113" s="0" t="s">
        <v>59</v>
      </c>
      <c r="M113" s="0" t="n">
        <v>2016</v>
      </c>
      <c r="N113" s="0" t="s">
        <v>252</v>
      </c>
      <c r="O113" s="0" t="s">
        <v>61</v>
      </c>
      <c r="S113" s="0" t="s">
        <v>247</v>
      </c>
      <c r="T113" s="27" t="s">
        <v>59</v>
      </c>
      <c r="U113" s="0" t="s">
        <v>237</v>
      </c>
      <c r="V113" s="27" t="s">
        <v>61</v>
      </c>
      <c r="X113" s="27" t="s">
        <v>61</v>
      </c>
      <c r="Z113" s="27" t="s">
        <v>61</v>
      </c>
      <c r="AA113" s="0" t="s">
        <v>61</v>
      </c>
      <c r="AB113" s="27" t="s">
        <v>61</v>
      </c>
      <c r="AE113" s="0" t="s">
        <v>61</v>
      </c>
      <c r="AF113" s="0" t="s">
        <v>92</v>
      </c>
      <c r="AH113" s="0" t="s">
        <v>92</v>
      </c>
      <c r="AJ113" s="0" t="s">
        <v>61</v>
      </c>
      <c r="AL113" s="4" t="s">
        <v>61</v>
      </c>
      <c r="AM113" s="4" t="s">
        <v>78</v>
      </c>
      <c r="AN113" s="4" t="s">
        <v>78</v>
      </c>
      <c r="AO113" s="4"/>
      <c r="AP113" s="4"/>
      <c r="AQ113" s="4" t="s">
        <v>78</v>
      </c>
      <c r="AR113" s="4" t="s">
        <v>78</v>
      </c>
      <c r="AS113" s="4" t="s">
        <v>78</v>
      </c>
      <c r="AT113" s="0" t="s">
        <v>61</v>
      </c>
      <c r="AU113" s="0" t="s">
        <v>59</v>
      </c>
      <c r="AV113" s="0" t="s">
        <v>93</v>
      </c>
      <c r="AW113" s="0" t="s">
        <v>59</v>
      </c>
      <c r="AX113" s="18" t="s">
        <v>93</v>
      </c>
      <c r="AY113" s="18" t="s">
        <v>59</v>
      </c>
      <c r="AZ113" s="2"/>
      <c r="BA113" s="18" t="s">
        <v>59</v>
      </c>
      <c r="BB113" s="2"/>
      <c r="BC113" s="18" t="s">
        <v>59</v>
      </c>
    </row>
    <row r="114" customFormat="false" ht="15" hidden="false" customHeight="false" outlineLevel="0" collapsed="false">
      <c r="A114" s="0" t="n">
        <v>113</v>
      </c>
      <c r="B114" s="0" t="s">
        <v>64</v>
      </c>
      <c r="C114" s="0" t="s">
        <v>317</v>
      </c>
      <c r="D114" s="0" t="s">
        <v>227</v>
      </c>
      <c r="E114" s="0" t="s">
        <v>227</v>
      </c>
      <c r="F114" s="0" t="n">
        <v>76</v>
      </c>
      <c r="G114" s="0" t="n">
        <v>10</v>
      </c>
      <c r="H114" s="0" t="n">
        <v>1</v>
      </c>
      <c r="I114" s="0" t="n">
        <v>1965</v>
      </c>
      <c r="J114" s="0" t="s">
        <v>78</v>
      </c>
      <c r="L114" s="0" t="s">
        <v>59</v>
      </c>
      <c r="M114" s="0" t="n">
        <v>2016</v>
      </c>
      <c r="N114" s="0" t="s">
        <v>239</v>
      </c>
      <c r="O114" s="0" t="s">
        <v>61</v>
      </c>
      <c r="S114" s="0" t="s">
        <v>247</v>
      </c>
      <c r="T114" s="27" t="s">
        <v>59</v>
      </c>
      <c r="U114" s="0" t="s">
        <v>237</v>
      </c>
      <c r="V114" s="27" t="s">
        <v>61</v>
      </c>
      <c r="X114" s="27" t="s">
        <v>61</v>
      </c>
      <c r="Z114" s="27" t="s">
        <v>61</v>
      </c>
      <c r="AA114" s="0" t="s">
        <v>61</v>
      </c>
      <c r="AB114" s="27" t="s">
        <v>61</v>
      </c>
      <c r="AE114" s="0" t="s">
        <v>61</v>
      </c>
      <c r="AF114" s="0" t="s">
        <v>92</v>
      </c>
      <c r="AH114" s="0" t="s">
        <v>92</v>
      </c>
      <c r="AJ114" s="0" t="s">
        <v>59</v>
      </c>
      <c r="AK114" s="0" t="s">
        <v>318</v>
      </c>
      <c r="AL114" s="0" t="s">
        <v>249</v>
      </c>
      <c r="AT114" s="0" t="s">
        <v>61</v>
      </c>
      <c r="AU114" s="0" t="s">
        <v>59</v>
      </c>
      <c r="AV114" s="0" t="s">
        <v>93</v>
      </c>
      <c r="AW114" s="0" t="s">
        <v>59</v>
      </c>
      <c r="AX114" s="18" t="s">
        <v>93</v>
      </c>
      <c r="AY114" s="18" t="s">
        <v>59</v>
      </c>
      <c r="AZ114" s="2"/>
      <c r="BA114" s="18" t="s">
        <v>59</v>
      </c>
      <c r="BB114" s="2"/>
      <c r="BC114" s="18" t="s">
        <v>59</v>
      </c>
    </row>
    <row r="115" customFormat="false" ht="15" hidden="false" customHeight="false" outlineLevel="0" collapsed="false">
      <c r="A115" s="0" t="n">
        <v>114</v>
      </c>
      <c r="B115" s="0" t="s">
        <v>64</v>
      </c>
      <c r="C115" s="0" t="s">
        <v>319</v>
      </c>
      <c r="D115" s="0" t="s">
        <v>320</v>
      </c>
      <c r="E115" s="0" t="s">
        <v>227</v>
      </c>
      <c r="F115" s="0" t="n">
        <v>52</v>
      </c>
      <c r="G115" s="0" t="n">
        <v>7</v>
      </c>
      <c r="H115" s="0" t="n">
        <v>1</v>
      </c>
      <c r="I115" s="0" t="n">
        <v>1960</v>
      </c>
      <c r="J115" s="0" t="s">
        <v>78</v>
      </c>
      <c r="L115" s="0" t="s">
        <v>59</v>
      </c>
      <c r="M115" s="0" t="n">
        <v>2016</v>
      </c>
      <c r="N115" s="0" t="s">
        <v>239</v>
      </c>
      <c r="O115" s="0" t="s">
        <v>61</v>
      </c>
      <c r="S115" s="0" t="s">
        <v>247</v>
      </c>
      <c r="T115" s="27" t="s">
        <v>59</v>
      </c>
      <c r="U115" s="0" t="s">
        <v>237</v>
      </c>
      <c r="V115" s="27" t="s">
        <v>61</v>
      </c>
      <c r="X115" s="27" t="s">
        <v>61</v>
      </c>
      <c r="Z115" s="27" t="s">
        <v>61</v>
      </c>
      <c r="AA115" s="0" t="s">
        <v>61</v>
      </c>
      <c r="AB115" s="27" t="s">
        <v>61</v>
      </c>
      <c r="AE115" s="0" t="s">
        <v>61</v>
      </c>
      <c r="AF115" s="0" t="s">
        <v>92</v>
      </c>
      <c r="AH115" s="0" t="s">
        <v>92</v>
      </c>
      <c r="AJ115" s="0" t="s">
        <v>61</v>
      </c>
      <c r="AL115" s="0" t="s">
        <v>249</v>
      </c>
      <c r="AT115" s="0" t="s">
        <v>61</v>
      </c>
      <c r="AU115" s="0" t="s">
        <v>59</v>
      </c>
      <c r="AV115" s="0" t="s">
        <v>93</v>
      </c>
      <c r="AW115" s="0" t="s">
        <v>59</v>
      </c>
      <c r="AX115" s="18" t="s">
        <v>93</v>
      </c>
      <c r="AY115" s="18" t="s">
        <v>59</v>
      </c>
      <c r="AZ115" s="2"/>
      <c r="BA115" s="18" t="s">
        <v>59</v>
      </c>
      <c r="BB115" s="2"/>
      <c r="BC115" s="18" t="s">
        <v>59</v>
      </c>
    </row>
    <row r="116" customFormat="false" ht="15" hidden="false" customHeight="false" outlineLevel="0" collapsed="false">
      <c r="A116" s="0" t="n">
        <v>115</v>
      </c>
      <c r="B116" s="0" t="s">
        <v>64</v>
      </c>
      <c r="C116" s="0" t="s">
        <v>64</v>
      </c>
      <c r="D116" s="0" t="s">
        <v>281</v>
      </c>
      <c r="E116" s="0" t="s">
        <v>227</v>
      </c>
      <c r="F116" s="0" t="n">
        <v>62</v>
      </c>
      <c r="G116" s="0" t="n">
        <v>8</v>
      </c>
      <c r="H116" s="0" t="n">
        <v>1</v>
      </c>
      <c r="I116" s="0" t="n">
        <v>1965</v>
      </c>
      <c r="J116" s="0" t="s">
        <v>78</v>
      </c>
      <c r="L116" s="0" t="s">
        <v>59</v>
      </c>
      <c r="M116" s="0" t="n">
        <v>2016</v>
      </c>
      <c r="N116" s="0" t="s">
        <v>235</v>
      </c>
      <c r="O116" s="0" t="s">
        <v>61</v>
      </c>
      <c r="S116" s="0" t="s">
        <v>247</v>
      </c>
      <c r="T116" s="27" t="s">
        <v>59</v>
      </c>
      <c r="U116" s="0" t="s">
        <v>237</v>
      </c>
      <c r="V116" s="27" t="s">
        <v>61</v>
      </c>
      <c r="X116" s="27" t="s">
        <v>61</v>
      </c>
      <c r="Z116" s="27" t="s">
        <v>61</v>
      </c>
      <c r="AA116" s="0" t="s">
        <v>61</v>
      </c>
      <c r="AB116" s="27" t="s">
        <v>61</v>
      </c>
      <c r="AE116" s="0" t="s">
        <v>61</v>
      </c>
      <c r="AF116" s="0" t="s">
        <v>92</v>
      </c>
      <c r="AH116" s="0" t="s">
        <v>92</v>
      </c>
      <c r="AJ116" s="0" t="s">
        <v>61</v>
      </c>
      <c r="AL116" s="0" t="s">
        <v>249</v>
      </c>
      <c r="AT116" s="0" t="s">
        <v>61</v>
      </c>
      <c r="AU116" s="0" t="s">
        <v>59</v>
      </c>
      <c r="AV116" s="0" t="s">
        <v>93</v>
      </c>
      <c r="AW116" s="0" t="s">
        <v>59</v>
      </c>
      <c r="AX116" s="18" t="s">
        <v>93</v>
      </c>
      <c r="AY116" s="18" t="s">
        <v>59</v>
      </c>
      <c r="AZ116" s="2"/>
      <c r="BA116" s="18" t="s">
        <v>59</v>
      </c>
      <c r="BB116" s="2"/>
      <c r="BC116" s="18" t="s">
        <v>59</v>
      </c>
    </row>
    <row r="117" customFormat="false" ht="15" hidden="false" customHeight="false" outlineLevel="0" collapsed="false">
      <c r="A117" s="0" t="n">
        <v>116</v>
      </c>
      <c r="B117" s="0" t="s">
        <v>64</v>
      </c>
      <c r="C117" s="0" t="s">
        <v>321</v>
      </c>
      <c r="D117" s="0" t="s">
        <v>322</v>
      </c>
      <c r="E117" s="0" t="s">
        <v>227</v>
      </c>
      <c r="F117" s="0" t="n">
        <v>49</v>
      </c>
      <c r="G117" s="0" t="n">
        <v>6</v>
      </c>
      <c r="H117" s="0" t="n">
        <v>1</v>
      </c>
      <c r="I117" s="0" t="n">
        <v>1960</v>
      </c>
      <c r="J117" s="0" t="s">
        <v>78</v>
      </c>
      <c r="L117" s="0" t="s">
        <v>59</v>
      </c>
      <c r="M117" s="0" t="n">
        <v>2016</v>
      </c>
      <c r="N117" s="0" t="s">
        <v>239</v>
      </c>
      <c r="O117" s="0" t="s">
        <v>61</v>
      </c>
      <c r="S117" s="0" t="s">
        <v>323</v>
      </c>
      <c r="T117" s="27" t="s">
        <v>59</v>
      </c>
      <c r="U117" s="0" t="s">
        <v>237</v>
      </c>
      <c r="V117" s="8" t="s">
        <v>59</v>
      </c>
      <c r="W117" s="0" t="n">
        <v>2017</v>
      </c>
      <c r="X117" s="27" t="s">
        <v>61</v>
      </c>
      <c r="Z117" s="27" t="s">
        <v>61</v>
      </c>
      <c r="AA117" s="0" t="s">
        <v>61</v>
      </c>
      <c r="AB117" s="27" t="s">
        <v>61</v>
      </c>
      <c r="AE117" s="0" t="s">
        <v>61</v>
      </c>
      <c r="AF117" s="0" t="s">
        <v>92</v>
      </c>
      <c r="AH117" s="0" t="s">
        <v>80</v>
      </c>
      <c r="AJ117" s="0" t="s">
        <v>61</v>
      </c>
      <c r="AL117" s="0" t="s">
        <v>249</v>
      </c>
      <c r="AT117" s="0" t="s">
        <v>61</v>
      </c>
      <c r="AU117" s="0" t="s">
        <v>59</v>
      </c>
      <c r="AV117" s="0" t="s">
        <v>93</v>
      </c>
      <c r="AW117" s="0" t="s">
        <v>59</v>
      </c>
      <c r="AX117" s="18" t="s">
        <v>93</v>
      </c>
      <c r="AY117" s="18" t="s">
        <v>59</v>
      </c>
      <c r="AZ117" s="2"/>
      <c r="BA117" s="18" t="s">
        <v>59</v>
      </c>
      <c r="BB117" s="2"/>
      <c r="BC117" s="18" t="s">
        <v>59</v>
      </c>
    </row>
    <row r="118" customFormat="false" ht="15" hidden="false" customHeight="false" outlineLevel="0" collapsed="false">
      <c r="A118" s="0" t="n">
        <v>117</v>
      </c>
      <c r="B118" s="0" t="s">
        <v>64</v>
      </c>
      <c r="C118" s="0" t="s">
        <v>324</v>
      </c>
      <c r="D118" s="0" t="s">
        <v>325</v>
      </c>
      <c r="E118" s="0" t="s">
        <v>227</v>
      </c>
      <c r="F118" s="0" t="n">
        <v>117</v>
      </c>
      <c r="G118" s="0" t="n">
        <v>11</v>
      </c>
      <c r="H118" s="0" t="n">
        <v>2</v>
      </c>
      <c r="I118" s="0" t="n">
        <v>1984</v>
      </c>
      <c r="K118" s="0" t="s">
        <v>78</v>
      </c>
      <c r="L118" s="0" t="s">
        <v>59</v>
      </c>
      <c r="M118" s="0" t="n">
        <v>2016</v>
      </c>
      <c r="N118" s="0" t="s">
        <v>252</v>
      </c>
      <c r="O118" s="0" t="s">
        <v>61</v>
      </c>
      <c r="S118" s="0" t="s">
        <v>247</v>
      </c>
      <c r="T118" s="27" t="s">
        <v>59</v>
      </c>
      <c r="U118" s="0" t="s">
        <v>237</v>
      </c>
      <c r="V118" s="27" t="s">
        <v>61</v>
      </c>
      <c r="X118" s="27" t="s">
        <v>61</v>
      </c>
      <c r="Z118" s="27" t="s">
        <v>61</v>
      </c>
      <c r="AA118" s="0" t="s">
        <v>61</v>
      </c>
      <c r="AB118" s="27" t="s">
        <v>61</v>
      </c>
      <c r="AE118" s="0" t="s">
        <v>61</v>
      </c>
      <c r="AF118" s="0" t="s">
        <v>92</v>
      </c>
      <c r="AH118" s="0" t="s">
        <v>92</v>
      </c>
      <c r="AJ118" s="0" t="s">
        <v>61</v>
      </c>
      <c r="AL118" s="4" t="s">
        <v>61</v>
      </c>
      <c r="AM118" s="4" t="s">
        <v>78</v>
      </c>
      <c r="AN118" s="4" t="s">
        <v>78</v>
      </c>
      <c r="AO118" s="4" t="s">
        <v>78</v>
      </c>
      <c r="AP118" s="4"/>
      <c r="AQ118" s="4" t="s">
        <v>78</v>
      </c>
      <c r="AR118" s="4" t="s">
        <v>78</v>
      </c>
      <c r="AS118" s="4" t="s">
        <v>78</v>
      </c>
      <c r="AT118" s="0" t="s">
        <v>61</v>
      </c>
      <c r="AU118" s="0" t="s">
        <v>59</v>
      </c>
      <c r="AV118" s="0" t="s">
        <v>93</v>
      </c>
      <c r="AW118" s="0" t="s">
        <v>59</v>
      </c>
      <c r="AX118" s="18" t="s">
        <v>93</v>
      </c>
      <c r="AY118" s="18" t="s">
        <v>59</v>
      </c>
      <c r="AZ118" s="2"/>
      <c r="BA118" s="18" t="s">
        <v>59</v>
      </c>
      <c r="BB118" s="2"/>
      <c r="BC118" s="18" t="s">
        <v>59</v>
      </c>
    </row>
    <row r="119" customFormat="false" ht="15" hidden="false" customHeight="false" outlineLevel="0" collapsed="false">
      <c r="A119" s="0" t="n">
        <v>118</v>
      </c>
      <c r="B119" s="0" t="s">
        <v>64</v>
      </c>
      <c r="C119" s="0" t="s">
        <v>326</v>
      </c>
      <c r="D119" s="0" t="s">
        <v>285</v>
      </c>
      <c r="E119" s="0" t="s">
        <v>227</v>
      </c>
      <c r="F119" s="0" t="n">
        <v>91</v>
      </c>
      <c r="G119" s="0" t="n">
        <v>8</v>
      </c>
      <c r="H119" s="0" t="n">
        <v>1</v>
      </c>
      <c r="I119" s="0" t="n">
        <v>1985</v>
      </c>
      <c r="K119" s="0" t="s">
        <v>78</v>
      </c>
      <c r="L119" s="0" t="s">
        <v>59</v>
      </c>
      <c r="M119" s="0" t="n">
        <v>2016</v>
      </c>
      <c r="N119" s="0" t="s">
        <v>235</v>
      </c>
      <c r="O119" s="0" t="s">
        <v>61</v>
      </c>
      <c r="S119" s="0" t="s">
        <v>247</v>
      </c>
      <c r="T119" s="27" t="s">
        <v>59</v>
      </c>
      <c r="U119" s="0" t="s">
        <v>237</v>
      </c>
      <c r="V119" s="27" t="s">
        <v>61</v>
      </c>
      <c r="X119" s="27" t="s">
        <v>61</v>
      </c>
      <c r="Z119" s="27" t="s">
        <v>61</v>
      </c>
      <c r="AA119" s="0" t="s">
        <v>61</v>
      </c>
      <c r="AB119" s="27" t="s">
        <v>61</v>
      </c>
      <c r="AE119" s="0" t="s">
        <v>61</v>
      </c>
      <c r="AF119" s="0" t="s">
        <v>92</v>
      </c>
      <c r="AH119" s="0" t="s">
        <v>92</v>
      </c>
      <c r="AJ119" s="0" t="s">
        <v>61</v>
      </c>
      <c r="AL119" s="4" t="s">
        <v>61</v>
      </c>
      <c r="AM119" s="4" t="s">
        <v>78</v>
      </c>
      <c r="AN119" s="4" t="s">
        <v>78</v>
      </c>
      <c r="AO119" s="4"/>
      <c r="AP119" s="4"/>
      <c r="AQ119" s="4" t="s">
        <v>78</v>
      </c>
      <c r="AR119" s="4" t="s">
        <v>78</v>
      </c>
      <c r="AS119" s="4" t="s">
        <v>78</v>
      </c>
      <c r="AT119" s="0" t="s">
        <v>61</v>
      </c>
      <c r="AU119" s="0" t="s">
        <v>59</v>
      </c>
      <c r="AV119" s="0" t="s">
        <v>93</v>
      </c>
      <c r="AW119" s="0" t="s">
        <v>59</v>
      </c>
      <c r="AX119" s="18" t="s">
        <v>93</v>
      </c>
      <c r="AY119" s="18" t="s">
        <v>59</v>
      </c>
      <c r="AZ119" s="2"/>
      <c r="BA119" s="18" t="s">
        <v>59</v>
      </c>
      <c r="BB119" s="2"/>
      <c r="BC119" s="18" t="s">
        <v>59</v>
      </c>
    </row>
    <row r="120" customFormat="false" ht="15" hidden="false" customHeight="false" outlineLevel="0" collapsed="false">
      <c r="A120" s="0" t="n">
        <v>119</v>
      </c>
      <c r="B120" s="0" t="s">
        <v>55</v>
      </c>
      <c r="C120" s="0" t="s">
        <v>327</v>
      </c>
      <c r="D120" s="0" t="s">
        <v>261</v>
      </c>
      <c r="E120" s="0" t="s">
        <v>227</v>
      </c>
      <c r="F120" s="0" t="n">
        <v>212</v>
      </c>
      <c r="G120" s="0" t="n">
        <v>26</v>
      </c>
      <c r="H120" s="0" t="n">
        <v>3</v>
      </c>
      <c r="I120" s="0" t="n">
        <v>1967</v>
      </c>
      <c r="J120" s="0" t="s">
        <v>78</v>
      </c>
      <c r="L120" s="0" t="s">
        <v>59</v>
      </c>
      <c r="M120" s="0" t="n">
        <v>2016</v>
      </c>
      <c r="N120" s="0" t="s">
        <v>235</v>
      </c>
      <c r="O120" s="0" t="s">
        <v>80</v>
      </c>
      <c r="T120" s="27" t="s">
        <v>59</v>
      </c>
      <c r="U120" s="0" t="s">
        <v>237</v>
      </c>
      <c r="V120" s="27" t="s">
        <v>61</v>
      </c>
      <c r="X120" s="27" t="s">
        <v>61</v>
      </c>
      <c r="Z120" s="27" t="s">
        <v>61</v>
      </c>
      <c r="AA120" s="0" t="s">
        <v>61</v>
      </c>
      <c r="AB120" s="27" t="s">
        <v>61</v>
      </c>
      <c r="AE120" s="0" t="s">
        <v>61</v>
      </c>
      <c r="AF120" s="0" t="s">
        <v>92</v>
      </c>
      <c r="AH120" s="0" t="s">
        <v>61</v>
      </c>
      <c r="AJ120" s="0" t="s">
        <v>59</v>
      </c>
      <c r="AK120" s="0" t="s">
        <v>248</v>
      </c>
      <c r="AL120" s="4" t="s">
        <v>61</v>
      </c>
      <c r="AM120" s="4" t="s">
        <v>78</v>
      </c>
      <c r="AN120" s="4" t="s">
        <v>78</v>
      </c>
      <c r="AO120" s="4" t="s">
        <v>78</v>
      </c>
      <c r="AP120" s="4"/>
      <c r="AQ120" s="4" t="s">
        <v>78</v>
      </c>
      <c r="AR120" s="4" t="s">
        <v>78</v>
      </c>
      <c r="AS120" s="4" t="s">
        <v>78</v>
      </c>
      <c r="AT120" s="0" t="s">
        <v>61</v>
      </c>
      <c r="AU120" s="0" t="s">
        <v>59</v>
      </c>
      <c r="AV120" s="0" t="s">
        <v>93</v>
      </c>
      <c r="AW120" s="0" t="s">
        <v>59</v>
      </c>
      <c r="AX120" s="18" t="s">
        <v>93</v>
      </c>
      <c r="AY120" s="18" t="s">
        <v>59</v>
      </c>
      <c r="AZ120" s="2"/>
      <c r="BA120" s="18" t="s">
        <v>59</v>
      </c>
      <c r="BB120" s="2"/>
      <c r="BC120" s="18" t="s">
        <v>59</v>
      </c>
    </row>
    <row r="121" customFormat="false" ht="15" hidden="false" customHeight="false" outlineLevel="0" collapsed="false">
      <c r="A121" s="0" t="n">
        <v>120</v>
      </c>
      <c r="B121" s="0" t="s">
        <v>55</v>
      </c>
      <c r="C121" s="0" t="s">
        <v>328</v>
      </c>
      <c r="D121" s="0" t="s">
        <v>227</v>
      </c>
      <c r="E121" s="0" t="s">
        <v>227</v>
      </c>
      <c r="F121" s="0" t="n">
        <v>640</v>
      </c>
      <c r="G121" s="0" t="n">
        <v>63</v>
      </c>
      <c r="H121" s="0" t="n">
        <v>13</v>
      </c>
      <c r="I121" s="0" t="n">
        <v>1300</v>
      </c>
      <c r="J121" s="0" t="s">
        <v>78</v>
      </c>
      <c r="L121" s="0" t="s">
        <v>59</v>
      </c>
      <c r="M121" s="0" t="n">
        <v>2016</v>
      </c>
      <c r="N121" s="0" t="s">
        <v>235</v>
      </c>
      <c r="O121" s="0" t="s">
        <v>59</v>
      </c>
      <c r="P121" s="0" t="n">
        <v>2013</v>
      </c>
      <c r="Q121" s="0" t="s">
        <v>126</v>
      </c>
      <c r="T121" s="27" t="s">
        <v>59</v>
      </c>
      <c r="U121" s="0" t="s">
        <v>237</v>
      </c>
      <c r="V121" s="27" t="s">
        <v>61</v>
      </c>
      <c r="X121" s="27" t="s">
        <v>61</v>
      </c>
      <c r="Z121" s="27" t="s">
        <v>61</v>
      </c>
      <c r="AA121" s="0" t="s">
        <v>61</v>
      </c>
      <c r="AB121" s="27" t="s">
        <v>61</v>
      </c>
      <c r="AE121" s="0" t="s">
        <v>61</v>
      </c>
      <c r="AF121" s="0" t="s">
        <v>92</v>
      </c>
      <c r="AH121" s="0" t="s">
        <v>92</v>
      </c>
      <c r="AJ121" s="0" t="s">
        <v>61</v>
      </c>
      <c r="AL121" s="4" t="s">
        <v>61</v>
      </c>
      <c r="AM121" s="4" t="s">
        <v>78</v>
      </c>
      <c r="AN121" s="4" t="s">
        <v>78</v>
      </c>
      <c r="AO121" s="4"/>
      <c r="AP121" s="4" t="s">
        <v>78</v>
      </c>
      <c r="AQ121" s="4" t="s">
        <v>78</v>
      </c>
      <c r="AR121" s="4" t="s">
        <v>78</v>
      </c>
      <c r="AS121" s="4" t="s">
        <v>78</v>
      </c>
      <c r="AT121" s="0" t="s">
        <v>80</v>
      </c>
      <c r="AU121" s="0" t="s">
        <v>59</v>
      </c>
      <c r="AV121" s="0" t="s">
        <v>93</v>
      </c>
      <c r="AW121" s="0" t="s">
        <v>59</v>
      </c>
      <c r="AX121" s="18" t="s">
        <v>93</v>
      </c>
      <c r="AY121" s="18" t="s">
        <v>59</v>
      </c>
      <c r="AZ121" s="2"/>
      <c r="BA121" s="18" t="s">
        <v>59</v>
      </c>
      <c r="BB121" s="2"/>
      <c r="BC121" s="18" t="s">
        <v>59</v>
      </c>
    </row>
    <row r="122" customFormat="false" ht="15" hidden="false" customHeight="false" outlineLevel="0" collapsed="false">
      <c r="A122" s="0" t="n">
        <v>121</v>
      </c>
      <c r="B122" s="0" t="s">
        <v>55</v>
      </c>
      <c r="C122" s="0" t="s">
        <v>329</v>
      </c>
      <c r="D122" s="0" t="s">
        <v>256</v>
      </c>
      <c r="E122" s="0" t="s">
        <v>227</v>
      </c>
      <c r="F122" s="0" t="n">
        <v>251</v>
      </c>
      <c r="G122" s="0" t="n">
        <v>36</v>
      </c>
      <c r="H122" s="0" t="n">
        <v>11</v>
      </c>
      <c r="I122" s="0" t="n">
        <v>1972</v>
      </c>
      <c r="K122" s="0" t="s">
        <v>78</v>
      </c>
      <c r="L122" s="0" t="s">
        <v>59</v>
      </c>
      <c r="M122" s="0" t="n">
        <v>2016</v>
      </c>
      <c r="N122" s="0" t="s">
        <v>235</v>
      </c>
      <c r="O122" s="0" t="s">
        <v>61</v>
      </c>
      <c r="S122" s="0" t="s">
        <v>247</v>
      </c>
      <c r="T122" s="27" t="s">
        <v>59</v>
      </c>
      <c r="U122" s="0" t="s">
        <v>237</v>
      </c>
      <c r="V122" s="27" t="s">
        <v>61</v>
      </c>
      <c r="X122" s="27" t="s">
        <v>61</v>
      </c>
      <c r="Z122" s="27" t="s">
        <v>61</v>
      </c>
      <c r="AA122" s="0" t="s">
        <v>61</v>
      </c>
      <c r="AB122" s="27" t="s">
        <v>61</v>
      </c>
      <c r="AE122" s="0" t="s">
        <v>61</v>
      </c>
      <c r="AF122" s="0" t="s">
        <v>61</v>
      </c>
      <c r="AH122" s="0" t="s">
        <v>61</v>
      </c>
      <c r="AJ122" s="0" t="s">
        <v>59</v>
      </c>
      <c r="AK122" s="0" t="s">
        <v>330</v>
      </c>
      <c r="AL122" s="4" t="s">
        <v>61</v>
      </c>
      <c r="AM122" s="4" t="s">
        <v>78</v>
      </c>
      <c r="AN122" s="4" t="s">
        <v>78</v>
      </c>
      <c r="AO122" s="4" t="s">
        <v>78</v>
      </c>
      <c r="AP122" s="4"/>
      <c r="AQ122" s="4" t="s">
        <v>78</v>
      </c>
      <c r="AR122" s="4" t="s">
        <v>78</v>
      </c>
      <c r="AS122" s="4" t="s">
        <v>78</v>
      </c>
      <c r="AT122" s="0" t="s">
        <v>61</v>
      </c>
      <c r="AU122" s="0" t="s">
        <v>59</v>
      </c>
      <c r="AV122" s="0" t="s">
        <v>93</v>
      </c>
      <c r="AW122" s="0" t="s">
        <v>59</v>
      </c>
      <c r="AX122" s="18" t="s">
        <v>93</v>
      </c>
      <c r="AY122" s="18" t="s">
        <v>59</v>
      </c>
      <c r="AZ122" s="2"/>
      <c r="BA122" s="18" t="s">
        <v>59</v>
      </c>
      <c r="BB122" s="2"/>
      <c r="BC122" s="18" t="s">
        <v>59</v>
      </c>
    </row>
    <row r="123" customFormat="false" ht="15" hidden="false" customHeight="false" outlineLevel="0" collapsed="false">
      <c r="A123" s="0" t="n">
        <v>122</v>
      </c>
      <c r="B123" s="0" t="s">
        <v>55</v>
      </c>
      <c r="C123" s="0" t="s">
        <v>331</v>
      </c>
      <c r="D123" s="0" t="s">
        <v>283</v>
      </c>
      <c r="E123" s="0" t="s">
        <v>227</v>
      </c>
      <c r="F123" s="0" t="n">
        <v>383</v>
      </c>
      <c r="G123" s="0" t="n">
        <v>53</v>
      </c>
      <c r="H123" s="0" t="n">
        <v>13</v>
      </c>
      <c r="I123" s="0" t="n">
        <v>1972</v>
      </c>
      <c r="K123" s="0" t="s">
        <v>78</v>
      </c>
      <c r="L123" s="0" t="s">
        <v>59</v>
      </c>
      <c r="M123" s="0" t="n">
        <v>2016</v>
      </c>
      <c r="N123" s="0" t="s">
        <v>235</v>
      </c>
      <c r="O123" s="0" t="s">
        <v>61</v>
      </c>
      <c r="S123" s="0" t="s">
        <v>247</v>
      </c>
      <c r="T123" s="27" t="s">
        <v>59</v>
      </c>
      <c r="U123" s="0" t="s">
        <v>237</v>
      </c>
      <c r="V123" s="27" t="s">
        <v>61</v>
      </c>
      <c r="X123" s="27" t="s">
        <v>61</v>
      </c>
      <c r="Z123" s="27" t="s">
        <v>61</v>
      </c>
      <c r="AA123" s="0" t="s">
        <v>61</v>
      </c>
      <c r="AB123" s="27" t="s">
        <v>61</v>
      </c>
      <c r="AE123" s="0" t="s">
        <v>61</v>
      </c>
      <c r="AF123" s="0" t="s">
        <v>92</v>
      </c>
      <c r="AH123" s="0" t="s">
        <v>92</v>
      </c>
      <c r="AJ123" s="0" t="s">
        <v>59</v>
      </c>
      <c r="AK123" s="0" t="s">
        <v>332</v>
      </c>
      <c r="AL123" s="4" t="s">
        <v>61</v>
      </c>
      <c r="AM123" s="4" t="s">
        <v>78</v>
      </c>
      <c r="AN123" s="4" t="s">
        <v>78</v>
      </c>
      <c r="AO123" s="4" t="s">
        <v>78</v>
      </c>
      <c r="AP123" s="4"/>
      <c r="AQ123" s="4" t="s">
        <v>78</v>
      </c>
      <c r="AR123" s="4" t="s">
        <v>78</v>
      </c>
      <c r="AS123" s="4" t="s">
        <v>78</v>
      </c>
      <c r="AT123" s="0" t="s">
        <v>61</v>
      </c>
      <c r="AU123" s="0" t="s">
        <v>59</v>
      </c>
      <c r="AV123" s="0" t="s">
        <v>93</v>
      </c>
      <c r="AW123" s="0" t="s">
        <v>59</v>
      </c>
      <c r="AX123" s="18" t="s">
        <v>93</v>
      </c>
      <c r="AY123" s="18" t="s">
        <v>59</v>
      </c>
      <c r="AZ123" s="2"/>
      <c r="BA123" s="18" t="s">
        <v>59</v>
      </c>
      <c r="BB123" s="2"/>
      <c r="BC123" s="18" t="s">
        <v>59</v>
      </c>
    </row>
    <row r="124" customFormat="false" ht="15" hidden="false" customHeight="false" outlineLevel="0" collapsed="false">
      <c r="A124" s="0" t="n">
        <v>123</v>
      </c>
      <c r="B124" s="0" t="s">
        <v>55</v>
      </c>
      <c r="C124" s="0" t="s">
        <v>333</v>
      </c>
      <c r="D124" s="0" t="s">
        <v>278</v>
      </c>
      <c r="E124" s="0" t="s">
        <v>227</v>
      </c>
      <c r="F124" s="0" t="n">
        <v>634</v>
      </c>
      <c r="G124" s="0" t="n">
        <v>74</v>
      </c>
      <c r="H124" s="0" t="n">
        <v>15</v>
      </c>
      <c r="I124" s="0" t="n">
        <v>1983</v>
      </c>
      <c r="K124" s="0" t="s">
        <v>78</v>
      </c>
      <c r="L124" s="0" t="s">
        <v>59</v>
      </c>
      <c r="M124" s="0" t="n">
        <v>2016</v>
      </c>
      <c r="N124" s="0" t="s">
        <v>235</v>
      </c>
      <c r="O124" s="0" t="s">
        <v>61</v>
      </c>
      <c r="S124" s="0" t="s">
        <v>247</v>
      </c>
      <c r="T124" s="27" t="s">
        <v>59</v>
      </c>
      <c r="U124" s="0" t="s">
        <v>237</v>
      </c>
      <c r="V124" s="27" t="s">
        <v>61</v>
      </c>
      <c r="X124" s="27" t="s">
        <v>61</v>
      </c>
      <c r="Z124" s="27" t="s">
        <v>61</v>
      </c>
      <c r="AA124" s="0" t="s">
        <v>61</v>
      </c>
      <c r="AB124" s="27" t="s">
        <v>61</v>
      </c>
      <c r="AE124" s="0" t="s">
        <v>61</v>
      </c>
      <c r="AF124" s="0" t="s">
        <v>92</v>
      </c>
      <c r="AH124" s="0" t="s">
        <v>92</v>
      </c>
      <c r="AL124" s="4" t="s">
        <v>61</v>
      </c>
      <c r="AM124" s="4" t="s">
        <v>78</v>
      </c>
      <c r="AN124" s="4" t="s">
        <v>78</v>
      </c>
      <c r="AO124" s="4" t="s">
        <v>78</v>
      </c>
      <c r="AP124" s="4"/>
      <c r="AQ124" s="4" t="s">
        <v>78</v>
      </c>
      <c r="AR124" s="4" t="s">
        <v>78</v>
      </c>
      <c r="AS124" s="4" t="s">
        <v>78</v>
      </c>
      <c r="AT124" s="0" t="s">
        <v>61</v>
      </c>
      <c r="AU124" s="0" t="s">
        <v>59</v>
      </c>
      <c r="AV124" s="0" t="s">
        <v>93</v>
      </c>
      <c r="AW124" s="0" t="s">
        <v>59</v>
      </c>
      <c r="AX124" s="18" t="s">
        <v>93</v>
      </c>
      <c r="AY124" s="18" t="s">
        <v>59</v>
      </c>
      <c r="AZ124" s="2"/>
      <c r="BA124" s="18" t="s">
        <v>59</v>
      </c>
      <c r="BB124" s="2"/>
      <c r="BC124" s="18" t="s">
        <v>59</v>
      </c>
    </row>
    <row r="125" customFormat="false" ht="15" hidden="false" customHeight="false" outlineLevel="0" collapsed="false">
      <c r="A125" s="0" t="n">
        <v>124</v>
      </c>
      <c r="B125" s="0" t="s">
        <v>55</v>
      </c>
      <c r="C125" s="0" t="s">
        <v>334</v>
      </c>
      <c r="D125" s="0" t="s">
        <v>267</v>
      </c>
      <c r="E125" s="0" t="s">
        <v>227</v>
      </c>
      <c r="F125" s="0" t="n">
        <v>130</v>
      </c>
      <c r="G125" s="0" t="n">
        <v>18</v>
      </c>
      <c r="H125" s="0" t="n">
        <v>2</v>
      </c>
      <c r="I125" s="0" t="n">
        <v>1936</v>
      </c>
      <c r="J125" s="0" t="s">
        <v>78</v>
      </c>
      <c r="L125" s="0" t="s">
        <v>59</v>
      </c>
      <c r="M125" s="0" t="n">
        <v>2016</v>
      </c>
      <c r="N125" s="0" t="s">
        <v>239</v>
      </c>
      <c r="O125" s="0" t="s">
        <v>80</v>
      </c>
      <c r="T125" s="27" t="s">
        <v>59</v>
      </c>
      <c r="U125" s="0" t="s">
        <v>237</v>
      </c>
      <c r="V125" s="27" t="s">
        <v>61</v>
      </c>
      <c r="X125" s="27" t="s">
        <v>61</v>
      </c>
      <c r="Z125" s="27" t="s">
        <v>61</v>
      </c>
      <c r="AA125" s="0" t="s">
        <v>61</v>
      </c>
      <c r="AB125" s="27" t="s">
        <v>61</v>
      </c>
      <c r="AE125" s="0" t="s">
        <v>61</v>
      </c>
      <c r="AF125" s="0" t="s">
        <v>92</v>
      </c>
      <c r="AH125" s="0" t="s">
        <v>61</v>
      </c>
      <c r="AJ125" s="0" t="s">
        <v>61</v>
      </c>
      <c r="AL125" s="4" t="s">
        <v>61</v>
      </c>
      <c r="AM125" s="4" t="s">
        <v>78</v>
      </c>
      <c r="AN125" s="4" t="s">
        <v>78</v>
      </c>
      <c r="AO125" s="4"/>
      <c r="AP125" s="4" t="s">
        <v>78</v>
      </c>
      <c r="AQ125" s="4" t="s">
        <v>78</v>
      </c>
      <c r="AR125" s="4" t="s">
        <v>78</v>
      </c>
      <c r="AS125" s="4" t="s">
        <v>78</v>
      </c>
      <c r="AT125" s="0" t="s">
        <v>61</v>
      </c>
      <c r="AU125" s="0" t="s">
        <v>59</v>
      </c>
      <c r="AV125" s="0" t="s">
        <v>93</v>
      </c>
      <c r="AW125" s="0" t="s">
        <v>59</v>
      </c>
      <c r="AX125" s="18" t="s">
        <v>93</v>
      </c>
      <c r="AY125" s="18" t="s">
        <v>59</v>
      </c>
      <c r="AZ125" s="2"/>
      <c r="BA125" s="18" t="s">
        <v>59</v>
      </c>
      <c r="BB125" s="2"/>
      <c r="BC125" s="18" t="s">
        <v>59</v>
      </c>
    </row>
    <row r="126" customFormat="false" ht="15" hidden="false" customHeight="false" outlineLevel="0" collapsed="false">
      <c r="A126" s="4" t="n">
        <v>125</v>
      </c>
      <c r="B126" s="0" t="s">
        <v>68</v>
      </c>
      <c r="C126" s="0" t="s">
        <v>339</v>
      </c>
      <c r="D126" s="0" t="s">
        <v>340</v>
      </c>
      <c r="E126" s="0" t="s">
        <v>340</v>
      </c>
      <c r="J126" s="27"/>
      <c r="O126" s="18"/>
      <c r="P126" s="18"/>
      <c r="Q126" s="18"/>
      <c r="AH126" s="0" t="s">
        <v>80</v>
      </c>
      <c r="AL126" s="39" t="s">
        <v>341</v>
      </c>
      <c r="AZ126" s="28"/>
      <c r="BB126" s="2"/>
    </row>
    <row r="127" customFormat="false" ht="15" hidden="false" customHeight="false" outlineLevel="0" collapsed="false">
      <c r="A127" s="0" t="n">
        <v>126</v>
      </c>
      <c r="B127" s="0" t="s">
        <v>68</v>
      </c>
      <c r="C127" s="0" t="s">
        <v>342</v>
      </c>
      <c r="D127" s="0" t="s">
        <v>340</v>
      </c>
      <c r="E127" s="0" t="s">
        <v>340</v>
      </c>
      <c r="AH127" s="0" t="s">
        <v>59</v>
      </c>
      <c r="AI127" s="27"/>
      <c r="AL127" s="18" t="s">
        <v>343</v>
      </c>
      <c r="AZ127" s="28"/>
      <c r="BB127" s="2"/>
    </row>
    <row r="128" customFormat="false" ht="15" hidden="false" customHeight="false" outlineLevel="0" collapsed="false">
      <c r="A128" s="0" t="n">
        <v>127</v>
      </c>
      <c r="B128" s="0" t="s">
        <v>68</v>
      </c>
      <c r="C128" s="0" t="s">
        <v>344</v>
      </c>
      <c r="D128" s="0" t="s">
        <v>340</v>
      </c>
      <c r="E128" s="0" t="s">
        <v>340</v>
      </c>
      <c r="AH128" s="0" t="s">
        <v>59</v>
      </c>
      <c r="AL128" s="39" t="s">
        <v>345</v>
      </c>
      <c r="AZ128" s="28"/>
      <c r="BB128" s="2"/>
    </row>
    <row r="129" customFormat="false" ht="15" hidden="false" customHeight="false" outlineLevel="0" collapsed="false">
      <c r="A129" s="0" t="n">
        <v>128</v>
      </c>
      <c r="B129" s="0" t="s">
        <v>68</v>
      </c>
      <c r="C129" s="0" t="s">
        <v>346</v>
      </c>
      <c r="D129" s="0" t="s">
        <v>340</v>
      </c>
      <c r="E129" s="0" t="s">
        <v>340</v>
      </c>
      <c r="AH129" s="0" t="s">
        <v>59</v>
      </c>
      <c r="AI129" s="27"/>
      <c r="AL129" s="39" t="s">
        <v>347</v>
      </c>
      <c r="AZ129" s="28"/>
      <c r="BB129" s="2"/>
    </row>
    <row r="130" customFormat="false" ht="15" hidden="false" customHeight="false" outlineLevel="0" collapsed="false">
      <c r="A130" s="0" t="n">
        <v>129</v>
      </c>
      <c r="B130" s="0" t="s">
        <v>68</v>
      </c>
      <c r="C130" s="0" t="s">
        <v>348</v>
      </c>
      <c r="D130" s="0" t="s">
        <v>340</v>
      </c>
      <c r="E130" s="0" t="s">
        <v>340</v>
      </c>
      <c r="T130" s="27"/>
      <c r="U130" s="27"/>
      <c r="V130" s="27"/>
      <c r="Y130" s="27"/>
      <c r="Z130" s="27"/>
      <c r="AA130" s="27"/>
      <c r="AB130" s="27"/>
      <c r="AC130" s="27"/>
      <c r="AD130" s="27"/>
      <c r="AE130" s="27"/>
      <c r="AF130" s="27"/>
      <c r="AH130" s="27" t="s">
        <v>59</v>
      </c>
      <c r="AI130" s="27"/>
      <c r="AJ130" s="27"/>
      <c r="AK130" s="27"/>
      <c r="AL130" s="39" t="s">
        <v>349</v>
      </c>
      <c r="AM130" s="27"/>
      <c r="AN130" s="27"/>
      <c r="AO130" s="27"/>
      <c r="AP130" s="27"/>
      <c r="AQ130" s="27"/>
      <c r="AR130" s="27"/>
      <c r="AS130" s="27"/>
      <c r="AT130" s="27"/>
      <c r="AU130" s="27"/>
      <c r="AZ130" s="28"/>
      <c r="BB130" s="2"/>
    </row>
    <row r="131" customFormat="false" ht="15" hidden="false" customHeight="false" outlineLevel="0" collapsed="false">
      <c r="A131" s="0" t="n">
        <v>130</v>
      </c>
      <c r="B131" s="0" t="s">
        <v>68</v>
      </c>
      <c r="C131" s="0" t="s">
        <v>350</v>
      </c>
      <c r="D131" s="0" t="s">
        <v>340</v>
      </c>
      <c r="E131" s="0" t="s">
        <v>340</v>
      </c>
      <c r="T131" s="27"/>
      <c r="U131" s="27"/>
      <c r="V131" s="27"/>
      <c r="Y131" s="27"/>
      <c r="Z131" s="27"/>
      <c r="AA131" s="27"/>
      <c r="AB131" s="27"/>
      <c r="AC131" s="27"/>
      <c r="AD131" s="27"/>
      <c r="AE131" s="27"/>
      <c r="AF131" s="27"/>
      <c r="AH131" s="27" t="s">
        <v>59</v>
      </c>
      <c r="AI131" s="27"/>
      <c r="AJ131" s="27"/>
      <c r="AK131" s="27"/>
      <c r="AL131" s="39" t="s">
        <v>351</v>
      </c>
      <c r="AM131" s="27"/>
      <c r="AN131" s="27"/>
      <c r="AO131" s="27"/>
      <c r="AP131" s="27"/>
      <c r="AQ131" s="27"/>
      <c r="AR131" s="27"/>
      <c r="AS131" s="27"/>
      <c r="AT131" s="27"/>
      <c r="AU131" s="27"/>
      <c r="AZ131" s="28"/>
      <c r="BB131" s="2"/>
    </row>
    <row r="132" customFormat="false" ht="15" hidden="false" customHeight="false" outlineLevel="0" collapsed="false">
      <c r="A132" s="0" t="n">
        <v>131</v>
      </c>
      <c r="B132" s="0" t="s">
        <v>68</v>
      </c>
      <c r="C132" s="0" t="s">
        <v>352</v>
      </c>
      <c r="D132" s="0" t="s">
        <v>340</v>
      </c>
      <c r="E132" s="0" t="s">
        <v>340</v>
      </c>
      <c r="T132" s="27"/>
      <c r="U132" s="27"/>
      <c r="V132" s="27"/>
      <c r="Y132" s="27"/>
      <c r="Z132" s="27"/>
      <c r="AA132" s="27"/>
      <c r="AB132" s="27"/>
      <c r="AC132" s="27"/>
      <c r="AD132" s="27"/>
      <c r="AE132" s="27"/>
      <c r="AF132" s="27"/>
      <c r="AH132" s="27" t="s">
        <v>59</v>
      </c>
      <c r="AI132" s="27"/>
      <c r="AJ132" s="27"/>
      <c r="AK132" s="27"/>
      <c r="AL132" s="39" t="s">
        <v>80</v>
      </c>
      <c r="AM132" s="27"/>
      <c r="AN132" s="27"/>
      <c r="AO132" s="27"/>
      <c r="AP132" s="27"/>
      <c r="AQ132" s="27"/>
      <c r="AR132" s="27"/>
      <c r="AS132" s="27"/>
      <c r="AT132" s="27"/>
      <c r="AU132" s="27"/>
      <c r="AY132" s="0" t="s">
        <v>353</v>
      </c>
      <c r="AZ132" s="28"/>
      <c r="BB132" s="2" t="n">
        <v>150000</v>
      </c>
    </row>
    <row r="133" customFormat="false" ht="15" hidden="false" customHeight="false" outlineLevel="0" collapsed="false">
      <c r="A133" s="0" t="n">
        <v>132</v>
      </c>
      <c r="B133" s="0" t="s">
        <v>68</v>
      </c>
      <c r="C133" s="0" t="s">
        <v>354</v>
      </c>
      <c r="D133" s="0" t="s">
        <v>340</v>
      </c>
      <c r="E133" s="0" t="s">
        <v>340</v>
      </c>
      <c r="T133" s="27"/>
      <c r="V133" s="27"/>
      <c r="AH133" s="0" t="s">
        <v>80</v>
      </c>
      <c r="AI133" s="27"/>
      <c r="AL133" s="39" t="s">
        <v>80</v>
      </c>
      <c r="AY133" s="0" t="s">
        <v>353</v>
      </c>
      <c r="AZ133" s="28"/>
      <c r="BB133" s="2" t="n">
        <v>30000</v>
      </c>
    </row>
    <row r="134" customFormat="false" ht="15" hidden="false" customHeight="false" outlineLevel="0" collapsed="false">
      <c r="A134" s="0" t="n">
        <v>133</v>
      </c>
      <c r="B134" s="0" t="s">
        <v>68</v>
      </c>
      <c r="C134" s="0" t="s">
        <v>355</v>
      </c>
      <c r="D134" s="0" t="s">
        <v>340</v>
      </c>
      <c r="E134" s="0" t="s">
        <v>340</v>
      </c>
      <c r="T134" s="27"/>
      <c r="V134" s="27"/>
      <c r="AH134" s="0" t="s">
        <v>80</v>
      </c>
      <c r="AI134" s="27"/>
      <c r="AL134" s="39" t="s">
        <v>356</v>
      </c>
      <c r="AY134" s="0" t="s">
        <v>353</v>
      </c>
      <c r="AZ134" s="28"/>
      <c r="BB134" s="2" t="n">
        <v>30000</v>
      </c>
    </row>
    <row r="135" customFormat="false" ht="15" hidden="false" customHeight="false" outlineLevel="0" collapsed="false">
      <c r="A135" s="0" t="n">
        <v>134</v>
      </c>
      <c r="B135" s="0" t="s">
        <v>68</v>
      </c>
      <c r="C135" s="0" t="s">
        <v>357</v>
      </c>
      <c r="D135" s="0" t="s">
        <v>340</v>
      </c>
      <c r="E135" s="0" t="s">
        <v>340</v>
      </c>
      <c r="T135" s="27"/>
      <c r="V135" s="27"/>
      <c r="AH135" s="0" t="s">
        <v>80</v>
      </c>
      <c r="AI135" s="27"/>
      <c r="AL135" s="18" t="s">
        <v>358</v>
      </c>
      <c r="AY135" s="0" t="s">
        <v>353</v>
      </c>
      <c r="AZ135" s="28"/>
      <c r="BB135" s="2" t="n">
        <v>50000</v>
      </c>
    </row>
    <row r="136" customFormat="false" ht="15" hidden="false" customHeight="false" outlineLevel="0" collapsed="false">
      <c r="A136" s="0" t="n">
        <v>135</v>
      </c>
      <c r="B136" s="0" t="s">
        <v>68</v>
      </c>
      <c r="C136" s="0" t="s">
        <v>359</v>
      </c>
      <c r="D136" s="0" t="s">
        <v>340</v>
      </c>
      <c r="E136" s="0" t="s">
        <v>340</v>
      </c>
      <c r="AH136" s="0" t="s">
        <v>59</v>
      </c>
      <c r="AL136" s="18" t="s">
        <v>358</v>
      </c>
      <c r="AY136" s="0" t="s">
        <v>353</v>
      </c>
      <c r="AZ136" s="28"/>
      <c r="BB136" s="2" t="n">
        <v>100000</v>
      </c>
    </row>
    <row r="137" customFormat="false" ht="15" hidden="false" customHeight="false" outlineLevel="0" collapsed="false">
      <c r="A137" s="0" t="n">
        <v>136</v>
      </c>
      <c r="B137" s="0" t="s">
        <v>68</v>
      </c>
      <c r="C137" s="0" t="s">
        <v>360</v>
      </c>
      <c r="D137" s="0" t="s">
        <v>340</v>
      </c>
      <c r="E137" s="0" t="s">
        <v>340</v>
      </c>
      <c r="AH137" s="0" t="s">
        <v>80</v>
      </c>
      <c r="AL137" s="18" t="s">
        <v>358</v>
      </c>
      <c r="AY137" s="0" t="s">
        <v>353</v>
      </c>
      <c r="AZ137" s="28"/>
      <c r="BB137" s="2" t="n">
        <v>50000</v>
      </c>
    </row>
    <row r="138" customFormat="false" ht="15" hidden="false" customHeight="false" outlineLevel="0" collapsed="false">
      <c r="A138" s="0" t="n">
        <v>137</v>
      </c>
      <c r="B138" s="0" t="s">
        <v>68</v>
      </c>
      <c r="C138" s="0" t="s">
        <v>361</v>
      </c>
      <c r="D138" s="0" t="s">
        <v>340</v>
      </c>
      <c r="E138" s="0" t="s">
        <v>340</v>
      </c>
      <c r="AH138" s="0" t="s">
        <v>80</v>
      </c>
      <c r="AL138" s="18" t="s">
        <v>358</v>
      </c>
      <c r="AY138" s="0" t="s">
        <v>353</v>
      </c>
      <c r="AZ138" s="28"/>
      <c r="BB138" s="2" t="n">
        <v>20000</v>
      </c>
    </row>
    <row r="139" customFormat="false" ht="15" hidden="false" customHeight="false" outlineLevel="0" collapsed="false">
      <c r="A139" s="0" t="n">
        <v>138</v>
      </c>
      <c r="B139" s="0" t="s">
        <v>68</v>
      </c>
      <c r="C139" s="0" t="s">
        <v>362</v>
      </c>
      <c r="D139" s="0" t="s">
        <v>363</v>
      </c>
      <c r="E139" s="0" t="s">
        <v>340</v>
      </c>
      <c r="AH139" s="0" t="s">
        <v>59</v>
      </c>
      <c r="AL139" s="18" t="s">
        <v>358</v>
      </c>
      <c r="AY139" s="0" t="s">
        <v>353</v>
      </c>
      <c r="AZ139" s="28"/>
      <c r="BB139" s="2" t="n">
        <v>10000</v>
      </c>
    </row>
    <row r="140" customFormat="false" ht="15" hidden="false" customHeight="false" outlineLevel="0" collapsed="false">
      <c r="A140" s="0" t="n">
        <v>139</v>
      </c>
      <c r="B140" s="0" t="s">
        <v>68</v>
      </c>
      <c r="C140" s="0" t="s">
        <v>364</v>
      </c>
      <c r="D140" s="0" t="s">
        <v>340</v>
      </c>
      <c r="E140" s="0" t="s">
        <v>340</v>
      </c>
      <c r="G140" s="31" t="s">
        <v>365</v>
      </c>
      <c r="AL140" s="18"/>
      <c r="AZ140" s="28"/>
      <c r="BB140" s="2"/>
    </row>
    <row r="141" customFormat="false" ht="15" hidden="false" customHeight="false" outlineLevel="0" collapsed="false">
      <c r="A141" s="0" t="n">
        <v>140</v>
      </c>
      <c r="B141" s="0" t="s">
        <v>68</v>
      </c>
      <c r="C141" s="0" t="s">
        <v>366</v>
      </c>
      <c r="D141" s="0" t="s">
        <v>340</v>
      </c>
      <c r="E141" s="0" t="s">
        <v>340</v>
      </c>
      <c r="AH141" s="0" t="s">
        <v>59</v>
      </c>
      <c r="AL141" s="39" t="s">
        <v>367</v>
      </c>
      <c r="AY141" s="0" t="s">
        <v>353</v>
      </c>
      <c r="AZ141" s="28"/>
      <c r="BB141" s="2" t="n">
        <v>50000</v>
      </c>
    </row>
    <row r="142" customFormat="false" ht="15" hidden="false" customHeight="false" outlineLevel="0" collapsed="false">
      <c r="A142" s="0" t="n">
        <v>141</v>
      </c>
      <c r="B142" s="0" t="s">
        <v>68</v>
      </c>
      <c r="C142" s="0" t="s">
        <v>368</v>
      </c>
      <c r="D142" s="0" t="s">
        <v>340</v>
      </c>
      <c r="E142" s="0" t="s">
        <v>340</v>
      </c>
      <c r="AH142" s="0" t="s">
        <v>59</v>
      </c>
      <c r="AL142" s="39" t="s">
        <v>369</v>
      </c>
      <c r="AY142" s="0" t="s">
        <v>353</v>
      </c>
      <c r="AZ142" s="28"/>
      <c r="BB142" s="2" t="n">
        <v>30000</v>
      </c>
    </row>
    <row r="143" customFormat="false" ht="15" hidden="false" customHeight="false" outlineLevel="0" collapsed="false">
      <c r="A143" s="0" t="n">
        <v>142</v>
      </c>
      <c r="B143" s="0" t="s">
        <v>68</v>
      </c>
      <c r="C143" s="0" t="s">
        <v>370</v>
      </c>
      <c r="D143" s="0" t="s">
        <v>340</v>
      </c>
      <c r="E143" s="0" t="s">
        <v>340</v>
      </c>
      <c r="AH143" s="0" t="s">
        <v>59</v>
      </c>
      <c r="AL143" s="39" t="s">
        <v>371</v>
      </c>
      <c r="AY143" s="0" t="s">
        <v>353</v>
      </c>
      <c r="AZ143" s="28"/>
      <c r="BB143" s="2" t="n">
        <v>250000</v>
      </c>
    </row>
    <row r="144" customFormat="false" ht="15" hidden="false" customHeight="false" outlineLevel="0" collapsed="false">
      <c r="A144" s="0" t="n">
        <v>143</v>
      </c>
      <c r="B144" s="0" t="s">
        <v>64</v>
      </c>
      <c r="C144" s="0" t="s">
        <v>372</v>
      </c>
      <c r="D144" s="0" t="s">
        <v>373</v>
      </c>
      <c r="E144" s="0" t="s">
        <v>340</v>
      </c>
      <c r="AH144" s="0" t="s">
        <v>59</v>
      </c>
      <c r="AL144" s="39" t="s">
        <v>374</v>
      </c>
      <c r="AY144" s="0" t="s">
        <v>353</v>
      </c>
      <c r="AZ144" s="28"/>
      <c r="BB144" s="2" t="n">
        <v>30000</v>
      </c>
    </row>
    <row r="145" customFormat="false" ht="15" hidden="false" customHeight="false" outlineLevel="0" collapsed="false">
      <c r="A145" s="0" t="n">
        <v>144</v>
      </c>
      <c r="B145" s="0" t="s">
        <v>64</v>
      </c>
      <c r="C145" s="0" t="s">
        <v>375</v>
      </c>
      <c r="D145" s="0" t="s">
        <v>340</v>
      </c>
      <c r="E145" s="0" t="s">
        <v>340</v>
      </c>
      <c r="AH145" s="0" t="s">
        <v>59</v>
      </c>
      <c r="AL145" s="39" t="s">
        <v>376</v>
      </c>
      <c r="AY145" s="0" t="s">
        <v>353</v>
      </c>
      <c r="AZ145" s="28"/>
      <c r="BB145" s="2" t="n">
        <v>150000</v>
      </c>
    </row>
    <row r="146" customFormat="false" ht="15" hidden="false" customHeight="false" outlineLevel="0" collapsed="false">
      <c r="A146" s="0" t="n">
        <v>145</v>
      </c>
      <c r="B146" s="0" t="s">
        <v>111</v>
      </c>
      <c r="C146" s="0" t="s">
        <v>377</v>
      </c>
      <c r="D146" s="0" t="s">
        <v>340</v>
      </c>
      <c r="E146" s="0" t="s">
        <v>340</v>
      </c>
      <c r="AH146" s="0" t="s">
        <v>59</v>
      </c>
      <c r="AL146" s="39" t="s">
        <v>378</v>
      </c>
      <c r="AY146" s="0" t="s">
        <v>353</v>
      </c>
      <c r="AZ146" s="28"/>
      <c r="BB146" s="2" t="n">
        <v>50000</v>
      </c>
    </row>
    <row r="147" customFormat="false" ht="15" hidden="false" customHeight="false" outlineLevel="0" collapsed="false">
      <c r="A147" s="0" t="n">
        <v>146</v>
      </c>
      <c r="B147" s="0" t="s">
        <v>111</v>
      </c>
      <c r="C147" s="0" t="s">
        <v>379</v>
      </c>
      <c r="D147" s="0" t="s">
        <v>380</v>
      </c>
      <c r="E147" s="0" t="s">
        <v>340</v>
      </c>
      <c r="AH147" s="0" t="s">
        <v>80</v>
      </c>
      <c r="AL147" s="39" t="s">
        <v>381</v>
      </c>
      <c r="AY147" s="0" t="s">
        <v>353</v>
      </c>
      <c r="AZ147" s="28"/>
      <c r="BB147" s="2" t="n">
        <v>200000</v>
      </c>
    </row>
    <row r="148" customFormat="false" ht="15" hidden="false" customHeight="false" outlineLevel="0" collapsed="false">
      <c r="A148" s="0" t="n">
        <v>147</v>
      </c>
      <c r="B148" s="0" t="s">
        <v>64</v>
      </c>
      <c r="C148" s="0" t="s">
        <v>382</v>
      </c>
      <c r="D148" s="0" t="s">
        <v>340</v>
      </c>
      <c r="E148" s="0" t="s">
        <v>340</v>
      </c>
      <c r="AH148" s="0" t="s">
        <v>59</v>
      </c>
      <c r="AL148" s="39" t="s">
        <v>383</v>
      </c>
      <c r="AZ148" s="28"/>
      <c r="BB148" s="2"/>
    </row>
    <row r="149" customFormat="false" ht="15" hidden="false" customHeight="false" outlineLevel="0" collapsed="false">
      <c r="A149" s="0" t="n">
        <v>148</v>
      </c>
      <c r="B149" s="0" t="s">
        <v>64</v>
      </c>
      <c r="C149" s="0" t="s">
        <v>384</v>
      </c>
      <c r="D149" s="0" t="s">
        <v>340</v>
      </c>
      <c r="E149" s="0" t="s">
        <v>340</v>
      </c>
      <c r="AH149" s="0" t="s">
        <v>59</v>
      </c>
      <c r="AL149" s="18" t="s">
        <v>59</v>
      </c>
      <c r="AZ149" s="28"/>
      <c r="BB149" s="2"/>
    </row>
    <row r="150" customFormat="false" ht="15" hidden="false" customHeight="false" outlineLevel="0" collapsed="false">
      <c r="A150" s="0" t="n">
        <v>149</v>
      </c>
      <c r="B150" s="0" t="s">
        <v>64</v>
      </c>
      <c r="C150" s="0" t="s">
        <v>385</v>
      </c>
      <c r="D150" s="0" t="s">
        <v>340</v>
      </c>
      <c r="E150" s="0" t="s">
        <v>340</v>
      </c>
      <c r="AH150" s="0" t="s">
        <v>59</v>
      </c>
      <c r="AL150" s="39" t="s">
        <v>386</v>
      </c>
      <c r="AY150" s="0" t="s">
        <v>353</v>
      </c>
      <c r="AZ150" s="28"/>
      <c r="BB150" s="2" t="n">
        <v>50000</v>
      </c>
    </row>
    <row r="151" customFormat="false" ht="15" hidden="false" customHeight="false" outlineLevel="0" collapsed="false">
      <c r="A151" s="0" t="n">
        <v>150</v>
      </c>
      <c r="B151" s="0" t="s">
        <v>64</v>
      </c>
      <c r="C151" s="0" t="s">
        <v>387</v>
      </c>
      <c r="D151" s="0" t="s">
        <v>340</v>
      </c>
      <c r="E151" s="0" t="s">
        <v>340</v>
      </c>
      <c r="AH151" s="0" t="s">
        <v>80</v>
      </c>
      <c r="AL151" s="39" t="s">
        <v>388</v>
      </c>
      <c r="AY151" s="0" t="s">
        <v>353</v>
      </c>
      <c r="AZ151" s="28"/>
      <c r="BB151" s="2" t="n">
        <v>10000</v>
      </c>
    </row>
    <row r="152" customFormat="false" ht="15" hidden="false" customHeight="false" outlineLevel="0" collapsed="false">
      <c r="A152" s="0" t="n">
        <v>151</v>
      </c>
      <c r="B152" s="0" t="s">
        <v>64</v>
      </c>
      <c r="C152" s="0" t="s">
        <v>389</v>
      </c>
      <c r="D152" s="0" t="s">
        <v>340</v>
      </c>
      <c r="E152" s="0" t="s">
        <v>340</v>
      </c>
      <c r="AH152" s="0" t="s">
        <v>59</v>
      </c>
      <c r="AL152" s="18" t="s">
        <v>59</v>
      </c>
      <c r="AY152" s="0" t="s">
        <v>353</v>
      </c>
      <c r="AZ152" s="28"/>
      <c r="BB152" s="2" t="n">
        <v>20000</v>
      </c>
    </row>
    <row r="153" customFormat="false" ht="15" hidden="false" customHeight="false" outlineLevel="0" collapsed="false">
      <c r="A153" s="0" t="n">
        <v>152</v>
      </c>
      <c r="B153" s="0" t="s">
        <v>64</v>
      </c>
      <c r="C153" s="0" t="s">
        <v>390</v>
      </c>
      <c r="D153" s="0" t="s">
        <v>340</v>
      </c>
      <c r="E153" s="0" t="s">
        <v>340</v>
      </c>
      <c r="AH153" s="0" t="s">
        <v>59</v>
      </c>
      <c r="AL153" s="39" t="s">
        <v>391</v>
      </c>
      <c r="AY153" s="0" t="s">
        <v>353</v>
      </c>
      <c r="AZ153" s="28"/>
      <c r="BB153" s="2" t="n">
        <v>150000</v>
      </c>
    </row>
    <row r="154" customFormat="false" ht="15" hidden="false" customHeight="false" outlineLevel="0" collapsed="false">
      <c r="A154" s="0" t="n">
        <v>153</v>
      </c>
      <c r="B154" s="0" t="s">
        <v>64</v>
      </c>
      <c r="C154" s="0" t="s">
        <v>392</v>
      </c>
      <c r="D154" s="0" t="s">
        <v>393</v>
      </c>
      <c r="E154" s="0" t="s">
        <v>340</v>
      </c>
      <c r="AH154" s="0" t="s">
        <v>59</v>
      </c>
      <c r="AL154" s="18" t="s">
        <v>61</v>
      </c>
      <c r="AY154" s="0" t="s">
        <v>353</v>
      </c>
      <c r="AZ154" s="28"/>
      <c r="BB154" s="2" t="n">
        <v>200000</v>
      </c>
    </row>
    <row r="155" customFormat="false" ht="15" hidden="false" customHeight="false" outlineLevel="0" collapsed="false">
      <c r="A155" s="0" t="n">
        <v>154</v>
      </c>
      <c r="B155" s="0" t="s">
        <v>64</v>
      </c>
      <c r="C155" s="0" t="s">
        <v>394</v>
      </c>
      <c r="D155" s="0" t="s">
        <v>340</v>
      </c>
      <c r="E155" s="0" t="s">
        <v>340</v>
      </c>
      <c r="AH155" s="0" t="s">
        <v>59</v>
      </c>
      <c r="AL155" s="18" t="s">
        <v>59</v>
      </c>
      <c r="AY155" s="0" t="s">
        <v>353</v>
      </c>
      <c r="AZ155" s="28"/>
      <c r="BB155" s="2" t="n">
        <v>350000</v>
      </c>
    </row>
    <row r="156" customFormat="false" ht="15" hidden="false" customHeight="false" outlineLevel="0" collapsed="false">
      <c r="A156" s="0" t="n">
        <v>155</v>
      </c>
      <c r="B156" s="0" t="s">
        <v>395</v>
      </c>
      <c r="D156" s="0" t="s">
        <v>340</v>
      </c>
      <c r="E156" s="0" t="s">
        <v>340</v>
      </c>
      <c r="AH156" s="0" t="s">
        <v>80</v>
      </c>
      <c r="AL156" s="18" t="s">
        <v>59</v>
      </c>
      <c r="AY156" s="0" t="s">
        <v>353</v>
      </c>
      <c r="AZ156" s="28"/>
      <c r="BB156" s="2" t="n">
        <v>20000</v>
      </c>
    </row>
    <row r="157" customFormat="false" ht="15" hidden="false" customHeight="false" outlineLevel="0" collapsed="false">
      <c r="A157" s="0" t="n">
        <v>156</v>
      </c>
      <c r="B157" s="0" t="s">
        <v>55</v>
      </c>
      <c r="C157" s="0" t="s">
        <v>396</v>
      </c>
      <c r="D157" s="0" t="s">
        <v>340</v>
      </c>
      <c r="E157" s="0" t="s">
        <v>340</v>
      </c>
      <c r="AH157" s="0" t="s">
        <v>59</v>
      </c>
      <c r="AL157" s="39" t="s">
        <v>59</v>
      </c>
      <c r="AY157" s="0" t="s">
        <v>353</v>
      </c>
      <c r="AZ157" s="28"/>
      <c r="BB157" s="2" t="n">
        <v>10000</v>
      </c>
    </row>
    <row r="158" customFormat="false" ht="15" hidden="false" customHeight="false" outlineLevel="0" collapsed="false">
      <c r="A158" s="0" t="n">
        <v>157</v>
      </c>
      <c r="B158" s="0" t="s">
        <v>55</v>
      </c>
      <c r="C158" s="0" t="s">
        <v>398</v>
      </c>
      <c r="D158" s="0" t="s">
        <v>340</v>
      </c>
      <c r="E158" s="0" t="s">
        <v>340</v>
      </c>
      <c r="AH158" s="0" t="s">
        <v>59</v>
      </c>
      <c r="AL158" s="18" t="s">
        <v>61</v>
      </c>
      <c r="AY158" s="0" t="s">
        <v>353</v>
      </c>
      <c r="AZ158" s="28"/>
      <c r="BB158" s="2" t="n">
        <v>400000</v>
      </c>
    </row>
    <row r="159" customFormat="false" ht="15" hidden="false" customHeight="false" outlineLevel="0" collapsed="false">
      <c r="A159" s="0" t="n">
        <v>158</v>
      </c>
      <c r="B159" s="0" t="s">
        <v>55</v>
      </c>
      <c r="C159" s="0" t="s">
        <v>399</v>
      </c>
      <c r="D159" s="0" t="s">
        <v>340</v>
      </c>
      <c r="E159" s="0" t="s">
        <v>340</v>
      </c>
      <c r="AH159" s="0" t="s">
        <v>80</v>
      </c>
      <c r="AL159" s="39" t="s">
        <v>400</v>
      </c>
      <c r="AY159" s="0" t="s">
        <v>353</v>
      </c>
      <c r="AZ159" s="28"/>
      <c r="BB159" s="2" t="n">
        <v>20000</v>
      </c>
    </row>
    <row r="160" customFormat="false" ht="15" hidden="false" customHeight="false" outlineLevel="0" collapsed="false">
      <c r="A160" s="0" t="n">
        <v>159</v>
      </c>
      <c r="B160" s="0" t="s">
        <v>55</v>
      </c>
      <c r="C160" s="0" t="s">
        <v>401</v>
      </c>
      <c r="D160" s="0" t="s">
        <v>340</v>
      </c>
      <c r="E160" s="0" t="s">
        <v>340</v>
      </c>
      <c r="AH160" s="0" t="s">
        <v>80</v>
      </c>
      <c r="AL160" s="18" t="s">
        <v>59</v>
      </c>
      <c r="AY160" s="0" t="s">
        <v>353</v>
      </c>
      <c r="AZ160" s="28"/>
      <c r="BB160" s="2" t="n">
        <v>150000</v>
      </c>
    </row>
    <row r="161" customFormat="false" ht="15" hidden="false" customHeight="false" outlineLevel="0" collapsed="false">
      <c r="A161" s="0" t="n">
        <v>160</v>
      </c>
      <c r="B161" s="0" t="s">
        <v>55</v>
      </c>
      <c r="C161" s="0" t="s">
        <v>402</v>
      </c>
      <c r="D161" s="0" t="s">
        <v>340</v>
      </c>
      <c r="E161" s="0" t="s">
        <v>340</v>
      </c>
      <c r="AH161" s="0" t="s">
        <v>80</v>
      </c>
      <c r="AL161" s="18" t="s">
        <v>61</v>
      </c>
      <c r="AY161" s="0" t="s">
        <v>353</v>
      </c>
      <c r="AZ161" s="28"/>
      <c r="BB161" s="2" t="n">
        <v>50000</v>
      </c>
    </row>
    <row r="162" customFormat="false" ht="15" hidden="false" customHeight="false" outlineLevel="0" collapsed="false">
      <c r="A162" s="0" t="n">
        <v>161</v>
      </c>
      <c r="B162" s="0" t="s">
        <v>173</v>
      </c>
      <c r="C162" s="0" t="s">
        <v>403</v>
      </c>
      <c r="D162" s="0" t="s">
        <v>340</v>
      </c>
      <c r="E162" s="0" t="s">
        <v>340</v>
      </c>
      <c r="AH162" s="0" t="s">
        <v>61</v>
      </c>
      <c r="AL162" s="18" t="s">
        <v>358</v>
      </c>
      <c r="AY162" s="0" t="s">
        <v>353</v>
      </c>
      <c r="AZ162" s="28"/>
      <c r="BB162" s="2" t="n">
        <v>20000</v>
      </c>
    </row>
    <row r="163" customFormat="false" ht="15" hidden="false" customHeight="false" outlineLevel="0" collapsed="false">
      <c r="A163" s="0" t="n">
        <v>162</v>
      </c>
      <c r="B163" s="0" t="s">
        <v>55</v>
      </c>
      <c r="C163" s="0" t="s">
        <v>404</v>
      </c>
      <c r="D163" s="0" t="s">
        <v>340</v>
      </c>
      <c r="E163" s="0" t="s">
        <v>340</v>
      </c>
      <c r="AH163" s="0" t="s">
        <v>59</v>
      </c>
      <c r="AL163" s="18" t="s">
        <v>358</v>
      </c>
      <c r="AY163" s="0" t="s">
        <v>353</v>
      </c>
      <c r="AZ163" s="28"/>
      <c r="BB163" s="2" t="n">
        <v>50000</v>
      </c>
    </row>
    <row r="164" customFormat="false" ht="15" hidden="false" customHeight="false" outlineLevel="0" collapsed="false">
      <c r="A164" s="0" t="n">
        <v>163</v>
      </c>
      <c r="B164" s="0" t="s">
        <v>64</v>
      </c>
      <c r="C164" s="0" t="s">
        <v>405</v>
      </c>
      <c r="D164" s="0" t="s">
        <v>406</v>
      </c>
      <c r="E164" s="0" t="s">
        <v>340</v>
      </c>
      <c r="AH164" s="0" t="s">
        <v>80</v>
      </c>
      <c r="AL164" s="18" t="s">
        <v>358</v>
      </c>
      <c r="AY164" s="0" t="s">
        <v>353</v>
      </c>
      <c r="AZ164" s="28"/>
      <c r="BB164" s="2" t="n">
        <v>60000</v>
      </c>
    </row>
    <row r="165" customFormat="false" ht="15" hidden="false" customHeight="false" outlineLevel="0" collapsed="false">
      <c r="A165" s="0" t="n">
        <v>164</v>
      </c>
      <c r="B165" s="0" t="s">
        <v>64</v>
      </c>
      <c r="C165" s="0" t="s">
        <v>407</v>
      </c>
      <c r="D165" s="0" t="s">
        <v>408</v>
      </c>
      <c r="E165" s="0" t="s">
        <v>340</v>
      </c>
      <c r="AH165" s="0" t="s">
        <v>80</v>
      </c>
      <c r="AL165" s="18" t="s">
        <v>358</v>
      </c>
      <c r="AY165" s="0" t="s">
        <v>353</v>
      </c>
      <c r="AZ165" s="28"/>
      <c r="BB165" s="2" t="n">
        <v>50000</v>
      </c>
    </row>
    <row r="166" customFormat="false" ht="15" hidden="false" customHeight="false" outlineLevel="0" collapsed="false">
      <c r="A166" s="0" t="n">
        <v>165</v>
      </c>
      <c r="B166" s="0" t="s">
        <v>68</v>
      </c>
      <c r="C166" s="0" t="s">
        <v>409</v>
      </c>
      <c r="D166" s="0" t="s">
        <v>340</v>
      </c>
      <c r="E166" s="0" t="s">
        <v>340</v>
      </c>
      <c r="G166" s="31" t="s">
        <v>365</v>
      </c>
      <c r="AL166" s="18"/>
      <c r="AZ166" s="28"/>
      <c r="BB166" s="2"/>
    </row>
    <row r="167" customFormat="false" ht="15" hidden="false" customHeight="false" outlineLevel="0" collapsed="false">
      <c r="A167" s="0" t="n">
        <v>166</v>
      </c>
      <c r="B167" s="0" t="s">
        <v>64</v>
      </c>
      <c r="C167" s="0" t="s">
        <v>410</v>
      </c>
      <c r="D167" s="0" t="s">
        <v>411</v>
      </c>
      <c r="E167" s="0" t="s">
        <v>340</v>
      </c>
      <c r="AH167" s="0" t="s">
        <v>80</v>
      </c>
      <c r="AL167" s="18" t="s">
        <v>61</v>
      </c>
      <c r="AZ167" s="28"/>
      <c r="BB167" s="2"/>
    </row>
    <row r="168" customFormat="false" ht="15" hidden="false" customHeight="false" outlineLevel="0" collapsed="false">
      <c r="A168" s="0" t="n">
        <v>167</v>
      </c>
      <c r="B168" s="0" t="s">
        <v>68</v>
      </c>
      <c r="C168" s="0" t="s">
        <v>412</v>
      </c>
      <c r="D168" s="0" t="s">
        <v>413</v>
      </c>
      <c r="E168" s="0" t="s">
        <v>340</v>
      </c>
      <c r="G168" s="31" t="s">
        <v>365</v>
      </c>
      <c r="AL168" s="18"/>
      <c r="AZ168" s="28"/>
      <c r="BB168" s="2"/>
    </row>
    <row r="169" customFormat="false" ht="15" hidden="false" customHeight="false" outlineLevel="0" collapsed="false">
      <c r="A169" s="0" t="n">
        <v>168</v>
      </c>
      <c r="B169" s="0" t="s">
        <v>68</v>
      </c>
      <c r="C169" s="0" t="s">
        <v>414</v>
      </c>
      <c r="D169" s="0" t="s">
        <v>415</v>
      </c>
      <c r="E169" s="0" t="s">
        <v>340</v>
      </c>
      <c r="G169" s="31" t="s">
        <v>365</v>
      </c>
      <c r="AL169" s="18"/>
      <c r="AZ169" s="28"/>
      <c r="BB169" s="2"/>
    </row>
    <row r="170" customFormat="false" ht="15" hidden="false" customHeight="false" outlineLevel="0" collapsed="false">
      <c r="A170" s="0" t="n">
        <v>169</v>
      </c>
      <c r="B170" s="0" t="s">
        <v>68</v>
      </c>
      <c r="C170" s="0" t="s">
        <v>416</v>
      </c>
      <c r="D170" s="0" t="s">
        <v>417</v>
      </c>
      <c r="E170" s="0" t="s">
        <v>340</v>
      </c>
      <c r="AH170" s="0" t="s">
        <v>80</v>
      </c>
      <c r="AL170" s="18" t="s">
        <v>61</v>
      </c>
      <c r="AY170" s="0" t="s">
        <v>418</v>
      </c>
      <c r="AZ170" s="28"/>
      <c r="BB170" s="2" t="n">
        <v>30000</v>
      </c>
    </row>
    <row r="171" customFormat="false" ht="15" hidden="false" customHeight="false" outlineLevel="0" collapsed="false">
      <c r="A171" s="0" t="n">
        <v>170</v>
      </c>
      <c r="B171" s="0" t="s">
        <v>55</v>
      </c>
      <c r="C171" s="0" t="s">
        <v>419</v>
      </c>
      <c r="D171" s="0" t="s">
        <v>420</v>
      </c>
      <c r="E171" s="0" t="s">
        <v>340</v>
      </c>
      <c r="I171" s="0" t="n">
        <v>1972</v>
      </c>
      <c r="K171" s="0" t="s">
        <v>78</v>
      </c>
      <c r="O171" s="0" t="s">
        <v>80</v>
      </c>
      <c r="AF171" s="0" t="s">
        <v>80</v>
      </c>
      <c r="AH171" s="0" t="s">
        <v>59</v>
      </c>
      <c r="AJ171" s="0" t="s">
        <v>59</v>
      </c>
      <c r="AK171" s="0" t="s">
        <v>259</v>
      </c>
      <c r="AL171" s="18" t="s">
        <v>59</v>
      </c>
      <c r="AT171" s="0" t="s">
        <v>59</v>
      </c>
      <c r="AU171" s="0" t="s">
        <v>59</v>
      </c>
      <c r="AV171" s="0" t="s">
        <v>421</v>
      </c>
      <c r="AW171" s="0" t="s">
        <v>59</v>
      </c>
      <c r="AX171" s="0" t="s">
        <v>93</v>
      </c>
      <c r="AZ171" s="28" t="n">
        <v>13664.39</v>
      </c>
      <c r="BB171" s="2"/>
    </row>
    <row r="172" customFormat="false" ht="15" hidden="false" customHeight="false" outlineLevel="0" collapsed="false">
      <c r="A172" s="0" t="n">
        <v>171</v>
      </c>
      <c r="B172" s="0" t="s">
        <v>64</v>
      </c>
      <c r="C172" s="0" t="s">
        <v>422</v>
      </c>
      <c r="D172" s="0" t="s">
        <v>420</v>
      </c>
      <c r="E172" s="0" t="s">
        <v>340</v>
      </c>
      <c r="I172" s="0" t="n">
        <v>1982</v>
      </c>
      <c r="K172" s="0" t="s">
        <v>78</v>
      </c>
      <c r="O172" s="0" t="s">
        <v>59</v>
      </c>
      <c r="V172" s="0" t="s">
        <v>59</v>
      </c>
      <c r="AF172" s="0" t="s">
        <v>59</v>
      </c>
      <c r="AH172" s="0" t="s">
        <v>59</v>
      </c>
      <c r="AJ172" s="0" t="s">
        <v>59</v>
      </c>
      <c r="AL172" s="18" t="s">
        <v>59</v>
      </c>
      <c r="AT172" s="0" t="s">
        <v>59</v>
      </c>
      <c r="AU172" s="0" t="s">
        <v>59</v>
      </c>
      <c r="AV172" s="0" t="s">
        <v>421</v>
      </c>
      <c r="AZ172" s="28" t="n">
        <v>23000</v>
      </c>
      <c r="BB172" s="2"/>
    </row>
    <row r="173" customFormat="false" ht="15" hidden="false" customHeight="false" outlineLevel="0" collapsed="false">
      <c r="A173" s="0" t="n">
        <v>172</v>
      </c>
      <c r="B173" s="0" t="s">
        <v>68</v>
      </c>
      <c r="C173" s="0" t="s">
        <v>423</v>
      </c>
      <c r="D173" s="0" t="s">
        <v>420</v>
      </c>
      <c r="E173" s="0" t="s">
        <v>340</v>
      </c>
      <c r="I173" s="0" t="n">
        <v>1982</v>
      </c>
      <c r="K173" s="0" t="s">
        <v>78</v>
      </c>
      <c r="O173" s="0" t="s">
        <v>80</v>
      </c>
      <c r="AF173" s="0" t="s">
        <v>59</v>
      </c>
      <c r="AH173" s="0" t="s">
        <v>59</v>
      </c>
      <c r="AJ173" s="0" t="s">
        <v>80</v>
      </c>
      <c r="AL173" s="18" t="s">
        <v>59</v>
      </c>
      <c r="AT173" s="0" t="s">
        <v>59</v>
      </c>
      <c r="AU173" s="0" t="s">
        <v>59</v>
      </c>
      <c r="AV173" s="0" t="s">
        <v>421</v>
      </c>
      <c r="AZ173" s="28" t="n">
        <v>50500</v>
      </c>
      <c r="BB173" s="2"/>
    </row>
    <row r="174" customFormat="false" ht="15" hidden="false" customHeight="false" outlineLevel="0" collapsed="false">
      <c r="A174" s="0" t="n">
        <v>173</v>
      </c>
      <c r="B174" s="0" t="s">
        <v>64</v>
      </c>
      <c r="C174" s="0" t="s">
        <v>424</v>
      </c>
      <c r="D174" s="0" t="s">
        <v>425</v>
      </c>
      <c r="E174" s="0" t="s">
        <v>340</v>
      </c>
      <c r="F174" s="0" t="s">
        <v>426</v>
      </c>
      <c r="I174" s="0" t="n">
        <v>1962</v>
      </c>
      <c r="K174" s="0" t="s">
        <v>78</v>
      </c>
      <c r="O174" s="0" t="s">
        <v>80</v>
      </c>
      <c r="AF174" s="0" t="s">
        <v>59</v>
      </c>
      <c r="AH174" s="0" t="s">
        <v>59</v>
      </c>
      <c r="AL174" s="18" t="s">
        <v>61</v>
      </c>
      <c r="AT174" s="0" t="s">
        <v>59</v>
      </c>
      <c r="AU174" s="0" t="s">
        <v>59</v>
      </c>
      <c r="AV174" s="0" t="s">
        <v>421</v>
      </c>
      <c r="AZ174" s="28" t="n">
        <v>53000</v>
      </c>
      <c r="BB174" s="2"/>
    </row>
    <row r="175" customFormat="false" ht="15" hidden="false" customHeight="false" outlineLevel="0" collapsed="false">
      <c r="A175" s="4" t="n">
        <v>174</v>
      </c>
      <c r="B175" s="0" t="s">
        <v>68</v>
      </c>
      <c r="C175" s="0" t="s">
        <v>427</v>
      </c>
      <c r="D175" s="0" t="s">
        <v>428</v>
      </c>
      <c r="E175" s="0" t="s">
        <v>429</v>
      </c>
      <c r="F175" s="0" t="n">
        <v>54</v>
      </c>
      <c r="G175" s="0" t="n">
        <v>10</v>
      </c>
      <c r="H175" s="0" t="n">
        <v>2</v>
      </c>
      <c r="J175" s="27" t="s">
        <v>78</v>
      </c>
      <c r="L175" s="0" t="s">
        <v>61</v>
      </c>
      <c r="O175" s="18" t="s">
        <v>61</v>
      </c>
      <c r="P175" s="18"/>
      <c r="Q175" s="18"/>
      <c r="T175" s="0" t="s">
        <v>59</v>
      </c>
      <c r="U175" s="0" t="s">
        <v>73</v>
      </c>
      <c r="V175" s="4" t="s">
        <v>59</v>
      </c>
      <c r="W175" s="4" t="n">
        <v>2012</v>
      </c>
      <c r="X175" s="4" t="s">
        <v>59</v>
      </c>
      <c r="Y175" s="0" t="n">
        <v>2012</v>
      </c>
      <c r="Z175" s="0" t="s">
        <v>61</v>
      </c>
      <c r="AA175" s="0" t="s">
        <v>61</v>
      </c>
      <c r="AB175" s="0" t="s">
        <v>61</v>
      </c>
      <c r="AC175" s="0" t="s">
        <v>61</v>
      </c>
      <c r="AE175" s="0" t="s">
        <v>61</v>
      </c>
      <c r="AF175" s="0" t="s">
        <v>110</v>
      </c>
      <c r="AG175" s="0" t="n">
        <v>2012</v>
      </c>
      <c r="AH175" s="0" t="s">
        <v>59</v>
      </c>
      <c r="AI175" s="0" t="s">
        <v>73</v>
      </c>
      <c r="AJ175" s="0" t="s">
        <v>61</v>
      </c>
      <c r="AK175" s="18"/>
      <c r="AL175" s="4" t="s">
        <v>61</v>
      </c>
      <c r="AM175" s="4" t="s">
        <v>78</v>
      </c>
      <c r="AN175" s="4" t="s">
        <v>78</v>
      </c>
      <c r="AO175" s="4"/>
      <c r="AP175" s="4" t="s">
        <v>78</v>
      </c>
      <c r="AQ175" s="4" t="s">
        <v>78</v>
      </c>
      <c r="AR175" s="4" t="s">
        <v>78</v>
      </c>
      <c r="AS175" s="4"/>
      <c r="AT175" s="0" t="s">
        <v>59</v>
      </c>
      <c r="AU175" s="0" t="s">
        <v>110</v>
      </c>
      <c r="AV175" s="18" t="s">
        <v>93</v>
      </c>
      <c r="AW175" s="0" t="s">
        <v>59</v>
      </c>
      <c r="AX175" s="0" t="s">
        <v>93</v>
      </c>
      <c r="AY175" s="0" t="s">
        <v>59</v>
      </c>
      <c r="AZ175" s="19" t="n">
        <v>1500</v>
      </c>
      <c r="BB175" s="2"/>
      <c r="BC175" s="0" t="s">
        <v>59</v>
      </c>
    </row>
    <row r="176" customFormat="false" ht="15" hidden="false" customHeight="false" outlineLevel="0" collapsed="false">
      <c r="A176" s="0" t="n">
        <v>175</v>
      </c>
      <c r="B176" s="0" t="s">
        <v>68</v>
      </c>
      <c r="C176" s="0" t="s">
        <v>430</v>
      </c>
      <c r="D176" s="0" t="s">
        <v>428</v>
      </c>
      <c r="E176" s="0" t="s">
        <v>429</v>
      </c>
      <c r="F176" s="0" t="n">
        <v>31</v>
      </c>
      <c r="G176" s="0" t="n">
        <v>4</v>
      </c>
      <c r="H176" s="0" t="n">
        <v>1</v>
      </c>
      <c r="J176" s="0" t="s">
        <v>78</v>
      </c>
      <c r="L176" s="0" t="s">
        <v>92</v>
      </c>
      <c r="O176" s="0" t="s">
        <v>61</v>
      </c>
      <c r="T176" s="0" t="s">
        <v>92</v>
      </c>
      <c r="V176" s="21" t="s">
        <v>59</v>
      </c>
      <c r="X176" s="0" t="s">
        <v>61</v>
      </c>
      <c r="Z176" s="0" t="s">
        <v>61</v>
      </c>
      <c r="AA176" s="0" t="s">
        <v>61</v>
      </c>
      <c r="AB176" s="0" t="s">
        <v>61</v>
      </c>
      <c r="AC176" s="0" t="s">
        <v>61</v>
      </c>
      <c r="AE176" s="0" t="s">
        <v>61</v>
      </c>
      <c r="AH176" s="0" t="s">
        <v>61</v>
      </c>
      <c r="AI176" s="27"/>
      <c r="AJ176" s="0" t="s">
        <v>61</v>
      </c>
      <c r="AK176" s="18"/>
      <c r="AL176" s="4" t="s">
        <v>61</v>
      </c>
      <c r="AM176" s="4" t="s">
        <v>78</v>
      </c>
      <c r="AN176" s="4" t="s">
        <v>78</v>
      </c>
      <c r="AO176" s="4"/>
      <c r="AP176" s="4" t="s">
        <v>78</v>
      </c>
      <c r="AQ176" s="4" t="s">
        <v>78</v>
      </c>
      <c r="AR176" s="4" t="s">
        <v>78</v>
      </c>
      <c r="AS176" s="4"/>
      <c r="AT176" s="0" t="s">
        <v>59</v>
      </c>
      <c r="AU176" s="0" t="s">
        <v>110</v>
      </c>
      <c r="AV176" s="18" t="s">
        <v>93</v>
      </c>
      <c r="AW176" s="0" t="s">
        <v>59</v>
      </c>
      <c r="AX176" s="0" t="s">
        <v>93</v>
      </c>
      <c r="AY176" s="0" t="s">
        <v>59</v>
      </c>
      <c r="AZ176" s="19" t="n">
        <v>1500</v>
      </c>
      <c r="BB176" s="2"/>
      <c r="BC176" s="0" t="s">
        <v>59</v>
      </c>
    </row>
    <row r="177" customFormat="false" ht="15" hidden="false" customHeight="false" outlineLevel="0" collapsed="false">
      <c r="A177" s="0" t="n">
        <v>176</v>
      </c>
      <c r="B177" s="0" t="s">
        <v>64</v>
      </c>
      <c r="C177" s="0" t="s">
        <v>431</v>
      </c>
      <c r="D177" s="0" t="s">
        <v>428</v>
      </c>
      <c r="E177" s="0" t="s">
        <v>429</v>
      </c>
      <c r="F177" s="0" t="n">
        <v>112</v>
      </c>
      <c r="G177" s="0" t="n">
        <v>18</v>
      </c>
      <c r="H177" s="0" t="n">
        <v>2</v>
      </c>
      <c r="I177" s="0" t="n">
        <v>2006</v>
      </c>
      <c r="K177" s="0" t="s">
        <v>78</v>
      </c>
      <c r="L177" s="0" t="s">
        <v>61</v>
      </c>
      <c r="O177" s="0" t="s">
        <v>61</v>
      </c>
      <c r="T177" s="0" t="s">
        <v>92</v>
      </c>
      <c r="V177" s="0" t="s">
        <v>61</v>
      </c>
      <c r="X177" s="21" t="s">
        <v>59</v>
      </c>
      <c r="Y177" s="0" t="n">
        <v>2006</v>
      </c>
      <c r="AE177" s="0" t="s">
        <v>61</v>
      </c>
      <c r="AF177" s="0" t="s">
        <v>110</v>
      </c>
      <c r="AG177" s="0" t="n">
        <v>2006</v>
      </c>
      <c r="AH177" s="0" t="s">
        <v>59</v>
      </c>
      <c r="AI177" s="0" t="s">
        <v>73</v>
      </c>
      <c r="AJ177" s="0" t="s">
        <v>61</v>
      </c>
      <c r="AK177" s="18"/>
      <c r="AL177" s="0" t="s">
        <v>59</v>
      </c>
      <c r="AT177" s="0" t="s">
        <v>59</v>
      </c>
      <c r="AU177" s="0" t="s">
        <v>110</v>
      </c>
      <c r="AV177" s="18" t="s">
        <v>93</v>
      </c>
      <c r="AW177" s="0" t="s">
        <v>59</v>
      </c>
      <c r="AX177" s="0" t="s">
        <v>93</v>
      </c>
      <c r="AY177" s="0" t="s">
        <v>59</v>
      </c>
      <c r="AZ177" s="19" t="n">
        <v>3000</v>
      </c>
      <c r="BB177" s="2"/>
      <c r="BC177" s="0" t="s">
        <v>59</v>
      </c>
    </row>
    <row r="178" customFormat="false" ht="15" hidden="false" customHeight="false" outlineLevel="0" collapsed="false">
      <c r="A178" s="0" t="n">
        <v>177</v>
      </c>
      <c r="B178" s="0" t="s">
        <v>55</v>
      </c>
      <c r="C178" s="0" t="s">
        <v>432</v>
      </c>
      <c r="D178" s="0" t="s">
        <v>428</v>
      </c>
      <c r="E178" s="0" t="s">
        <v>429</v>
      </c>
      <c r="F178" s="0" t="n">
        <v>121</v>
      </c>
      <c r="G178" s="0" t="n">
        <v>25</v>
      </c>
      <c r="H178" s="0" t="n">
        <v>2</v>
      </c>
      <c r="J178" s="0" t="s">
        <v>78</v>
      </c>
      <c r="L178" s="0" t="s">
        <v>61</v>
      </c>
      <c r="O178" s="0" t="s">
        <v>61</v>
      </c>
      <c r="T178" s="0" t="s">
        <v>92</v>
      </c>
      <c r="V178" s="21" t="s">
        <v>59</v>
      </c>
      <c r="W178" s="0" t="n">
        <v>2012</v>
      </c>
      <c r="X178" s="0" t="s">
        <v>61</v>
      </c>
      <c r="Z178" s="0" t="s">
        <v>61</v>
      </c>
      <c r="AA178" s="0" t="s">
        <v>61</v>
      </c>
      <c r="AB178" s="0" t="s">
        <v>61</v>
      </c>
      <c r="AE178" s="0" t="s">
        <v>61</v>
      </c>
      <c r="AF178" s="0" t="s">
        <v>61</v>
      </c>
      <c r="AH178" s="0" t="s">
        <v>61</v>
      </c>
      <c r="AI178" s="27"/>
      <c r="AJ178" s="0" t="s">
        <v>59</v>
      </c>
      <c r="AK178" s="18" t="s">
        <v>73</v>
      </c>
      <c r="AL178" s="4" t="s">
        <v>61</v>
      </c>
      <c r="AM178" s="4" t="s">
        <v>78</v>
      </c>
      <c r="AN178" s="4" t="s">
        <v>78</v>
      </c>
      <c r="AO178" s="4"/>
      <c r="AP178" s="4" t="s">
        <v>78</v>
      </c>
      <c r="AQ178" s="4" t="s">
        <v>78</v>
      </c>
      <c r="AR178" s="4" t="s">
        <v>78</v>
      </c>
      <c r="AS178" s="4" t="s">
        <v>78</v>
      </c>
      <c r="AT178" s="0" t="s">
        <v>59</v>
      </c>
      <c r="AU178" s="0" t="s">
        <v>110</v>
      </c>
      <c r="AV178" s="18" t="s">
        <v>93</v>
      </c>
      <c r="AW178" s="0" t="s">
        <v>59</v>
      </c>
      <c r="AX178" s="0" t="s">
        <v>93</v>
      </c>
      <c r="AY178" s="0" t="s">
        <v>59</v>
      </c>
      <c r="AZ178" s="19" t="n">
        <v>2000</v>
      </c>
      <c r="BA178" s="0" t="s">
        <v>59</v>
      </c>
      <c r="BB178" s="2" t="n">
        <v>6500</v>
      </c>
      <c r="BC178" s="0" t="s">
        <v>59</v>
      </c>
    </row>
    <row r="179" customFormat="false" ht="15" hidden="false" customHeight="false" outlineLevel="0" collapsed="false">
      <c r="A179" s="0" t="n">
        <v>178</v>
      </c>
      <c r="B179" s="0" t="s">
        <v>68</v>
      </c>
      <c r="C179" s="0" t="s">
        <v>433</v>
      </c>
      <c r="D179" s="0" t="s">
        <v>434</v>
      </c>
      <c r="E179" s="0" t="s">
        <v>429</v>
      </c>
      <c r="F179" s="0" t="n">
        <v>50</v>
      </c>
      <c r="G179" s="0" t="n">
        <v>6</v>
      </c>
      <c r="H179" s="0" t="n">
        <v>2</v>
      </c>
      <c r="I179" s="0" t="n">
        <v>1960</v>
      </c>
      <c r="J179" s="0" t="s">
        <v>78</v>
      </c>
      <c r="L179" s="0" t="s">
        <v>61</v>
      </c>
      <c r="O179" s="0" t="s">
        <v>61</v>
      </c>
      <c r="S179" s="0" t="s">
        <v>80</v>
      </c>
      <c r="T179" s="27" t="s">
        <v>61</v>
      </c>
      <c r="U179" s="27"/>
      <c r="V179" s="27" t="s">
        <v>61</v>
      </c>
      <c r="X179" s="27" t="s">
        <v>61</v>
      </c>
      <c r="Y179" s="27"/>
      <c r="Z179" s="27" t="s">
        <v>61</v>
      </c>
      <c r="AA179" s="27" t="s">
        <v>61</v>
      </c>
      <c r="AB179" s="27" t="s">
        <v>61</v>
      </c>
      <c r="AC179" s="27"/>
      <c r="AD179" s="27"/>
      <c r="AE179" s="27" t="s">
        <v>61</v>
      </c>
      <c r="AF179" s="27"/>
      <c r="AH179" s="27" t="s">
        <v>61</v>
      </c>
      <c r="AI179" s="27"/>
      <c r="AJ179" s="27" t="s">
        <v>59</v>
      </c>
      <c r="AK179" s="18" t="s">
        <v>80</v>
      </c>
      <c r="AL179" s="5" t="s">
        <v>61</v>
      </c>
      <c r="AM179" s="5" t="s">
        <v>78</v>
      </c>
      <c r="AN179" s="5" t="s">
        <v>78</v>
      </c>
      <c r="AO179" s="5" t="s">
        <v>78</v>
      </c>
      <c r="AP179" s="5" t="s">
        <v>78</v>
      </c>
      <c r="AQ179" s="5" t="s">
        <v>78</v>
      </c>
      <c r="AR179" s="5" t="s">
        <v>78</v>
      </c>
      <c r="AS179" s="5" t="s">
        <v>78</v>
      </c>
      <c r="AT179" s="27" t="s">
        <v>61</v>
      </c>
      <c r="AU179" s="27" t="s">
        <v>110</v>
      </c>
      <c r="AV179" s="18" t="s">
        <v>93</v>
      </c>
      <c r="AW179" s="27" t="s">
        <v>61</v>
      </c>
      <c r="AZ179" s="19"/>
      <c r="BB179" s="2"/>
      <c r="BC179" s="0" t="s">
        <v>59</v>
      </c>
    </row>
    <row r="180" customFormat="false" ht="15" hidden="false" customHeight="false" outlineLevel="0" collapsed="false">
      <c r="A180" s="0" t="n">
        <v>179</v>
      </c>
      <c r="B180" s="0" t="s">
        <v>55</v>
      </c>
      <c r="C180" s="0" t="s">
        <v>435</v>
      </c>
      <c r="D180" s="0" t="s">
        <v>436</v>
      </c>
      <c r="E180" s="0" t="s">
        <v>429</v>
      </c>
      <c r="I180" s="0" t="n">
        <v>1980</v>
      </c>
      <c r="K180" s="0" t="s">
        <v>78</v>
      </c>
      <c r="O180" s="0" t="s">
        <v>80</v>
      </c>
      <c r="T180" s="27"/>
      <c r="U180" s="27"/>
      <c r="V180" s="27"/>
      <c r="Y180" s="27"/>
      <c r="Z180" s="27"/>
      <c r="AA180" s="27"/>
      <c r="AB180" s="27"/>
      <c r="AC180" s="27"/>
      <c r="AD180" s="27"/>
      <c r="AE180" s="27"/>
      <c r="AF180" s="27" t="s">
        <v>110</v>
      </c>
      <c r="AH180" s="27"/>
      <c r="AI180" s="27"/>
      <c r="AJ180" s="27"/>
      <c r="AK180" s="18"/>
      <c r="AL180" s="27" t="s">
        <v>59</v>
      </c>
      <c r="AM180" s="27"/>
      <c r="AN180" s="27"/>
      <c r="AO180" s="27"/>
      <c r="AP180" s="27"/>
      <c r="AQ180" s="27"/>
      <c r="AR180" s="27"/>
      <c r="AS180" s="27"/>
      <c r="AT180" s="27"/>
      <c r="AU180" s="27"/>
      <c r="AV180" s="18"/>
      <c r="AZ180" s="19"/>
      <c r="BB180" s="2"/>
    </row>
    <row r="181" customFormat="false" ht="15" hidden="false" customHeight="false" outlineLevel="0" collapsed="false">
      <c r="A181" s="0" t="n">
        <v>180</v>
      </c>
      <c r="B181" s="0" t="s">
        <v>64</v>
      </c>
      <c r="C181" s="0" t="s">
        <v>437</v>
      </c>
      <c r="D181" s="0" t="s">
        <v>436</v>
      </c>
      <c r="E181" s="0" t="s">
        <v>429</v>
      </c>
      <c r="I181" s="0" t="n">
        <v>1980</v>
      </c>
      <c r="K181" s="0" t="s">
        <v>78</v>
      </c>
      <c r="O181" s="0" t="s">
        <v>80</v>
      </c>
      <c r="T181" s="27"/>
      <c r="V181" s="27"/>
      <c r="AF181" s="0" t="s">
        <v>110</v>
      </c>
      <c r="AI181" s="27"/>
      <c r="AK181" s="18"/>
      <c r="AL181" s="0" t="s">
        <v>59</v>
      </c>
      <c r="AV181" s="18"/>
      <c r="AZ181" s="19"/>
      <c r="BB181" s="2"/>
    </row>
    <row r="182" customFormat="false" ht="15" hidden="false" customHeight="false" outlineLevel="0" collapsed="false">
      <c r="A182" s="0" t="n">
        <v>181</v>
      </c>
      <c r="B182" s="0" t="s">
        <v>68</v>
      </c>
      <c r="C182" s="0" t="s">
        <v>438</v>
      </c>
      <c r="D182" s="0" t="s">
        <v>436</v>
      </c>
      <c r="E182" s="0" t="s">
        <v>429</v>
      </c>
      <c r="I182" s="0" t="n">
        <v>1975</v>
      </c>
      <c r="K182" s="0" t="s">
        <v>78</v>
      </c>
      <c r="O182" s="0" t="s">
        <v>80</v>
      </c>
      <c r="T182" s="27"/>
      <c r="V182" s="27"/>
      <c r="AF182" s="0" t="s">
        <v>110</v>
      </c>
      <c r="AI182" s="27"/>
      <c r="AK182" s="18"/>
      <c r="AL182" s="0" t="s">
        <v>59</v>
      </c>
      <c r="AV182" s="18"/>
      <c r="AZ182" s="19"/>
      <c r="BB182" s="2"/>
    </row>
    <row r="183" customFormat="false" ht="15" hidden="false" customHeight="false" outlineLevel="0" collapsed="false">
      <c r="A183" s="0" t="n">
        <v>182</v>
      </c>
      <c r="B183" s="0" t="s">
        <v>68</v>
      </c>
      <c r="C183" s="0" t="s">
        <v>439</v>
      </c>
      <c r="D183" s="0" t="s">
        <v>436</v>
      </c>
      <c r="E183" s="0" t="s">
        <v>429</v>
      </c>
      <c r="I183" s="0" t="n">
        <v>1975</v>
      </c>
      <c r="K183" s="0" t="s">
        <v>78</v>
      </c>
      <c r="O183" s="0" t="s">
        <v>80</v>
      </c>
      <c r="T183" s="27"/>
      <c r="V183" s="27"/>
      <c r="AF183" s="0" t="s">
        <v>110</v>
      </c>
      <c r="AI183" s="27"/>
      <c r="AK183" s="18"/>
      <c r="AL183" s="0" t="s">
        <v>59</v>
      </c>
      <c r="AV183" s="18"/>
      <c r="AZ183" s="19"/>
      <c r="BB183" s="2"/>
    </row>
    <row r="184" customFormat="false" ht="15" hidden="false" customHeight="false" outlineLevel="0" collapsed="false">
      <c r="A184" s="0" t="n">
        <v>183</v>
      </c>
      <c r="B184" s="0" t="s">
        <v>68</v>
      </c>
      <c r="C184" s="0" t="s">
        <v>440</v>
      </c>
      <c r="D184" s="0" t="s">
        <v>436</v>
      </c>
      <c r="E184" s="0" t="s">
        <v>429</v>
      </c>
      <c r="I184" s="0" t="n">
        <v>1981</v>
      </c>
      <c r="K184" s="0" t="s">
        <v>78</v>
      </c>
      <c r="O184" s="0" t="s">
        <v>80</v>
      </c>
      <c r="AF184" s="0" t="s">
        <v>110</v>
      </c>
      <c r="AK184" s="18"/>
      <c r="AL184" s="0" t="s">
        <v>59</v>
      </c>
      <c r="AV184" s="18"/>
      <c r="AZ184" s="19"/>
      <c r="BB184" s="2"/>
    </row>
    <row r="185" customFormat="false" ht="15" hidden="false" customHeight="false" outlineLevel="0" collapsed="false">
      <c r="A185" s="0" t="n">
        <v>184</v>
      </c>
      <c r="B185" s="0" t="s">
        <v>68</v>
      </c>
      <c r="C185" s="0" t="s">
        <v>441</v>
      </c>
      <c r="D185" s="0" t="s">
        <v>442</v>
      </c>
      <c r="E185" s="0" t="s">
        <v>429</v>
      </c>
      <c r="F185" s="0" t="n">
        <v>15</v>
      </c>
      <c r="G185" s="0" t="n">
        <v>2</v>
      </c>
      <c r="H185" s="0" t="n">
        <v>1</v>
      </c>
      <c r="I185" s="0" t="n">
        <v>1959</v>
      </c>
      <c r="J185" s="0" t="s">
        <v>78</v>
      </c>
      <c r="L185" s="0" t="s">
        <v>61</v>
      </c>
      <c r="O185" s="0" t="s">
        <v>61</v>
      </c>
      <c r="S185" s="0" t="s">
        <v>247</v>
      </c>
      <c r="T185" s="0" t="s">
        <v>61</v>
      </c>
      <c r="V185" s="21" t="s">
        <v>59</v>
      </c>
      <c r="W185" s="0" t="n">
        <v>1987</v>
      </c>
      <c r="X185" s="0" t="s">
        <v>61</v>
      </c>
      <c r="Z185" s="0" t="s">
        <v>61</v>
      </c>
      <c r="AA185" s="0" t="s">
        <v>61</v>
      </c>
      <c r="AB185" s="0" t="s">
        <v>61</v>
      </c>
      <c r="AE185" s="0" t="s">
        <v>61</v>
      </c>
      <c r="AH185" s="0" t="s">
        <v>61</v>
      </c>
      <c r="AJ185" s="0" t="s">
        <v>61</v>
      </c>
      <c r="AK185" s="18"/>
      <c r="AL185" s="4" t="s">
        <v>61</v>
      </c>
      <c r="AM185" s="4"/>
      <c r="AN185" s="4" t="s">
        <v>78</v>
      </c>
      <c r="AO185" s="4"/>
      <c r="AP185" s="4" t="s">
        <v>78</v>
      </c>
      <c r="AQ185" s="4" t="s">
        <v>78</v>
      </c>
      <c r="AR185" s="4" t="s">
        <v>78</v>
      </c>
      <c r="AS185" s="4"/>
      <c r="AT185" s="0" t="s">
        <v>59</v>
      </c>
      <c r="AU185" s="0" t="s">
        <v>59</v>
      </c>
      <c r="AV185" s="18" t="s">
        <v>93</v>
      </c>
      <c r="AW185" s="18" t="s">
        <v>59</v>
      </c>
      <c r="AX185" s="18" t="s">
        <v>61</v>
      </c>
      <c r="AY185" s="18" t="s">
        <v>59</v>
      </c>
      <c r="AZ185" s="19" t="n">
        <v>500</v>
      </c>
      <c r="BA185" s="18" t="s">
        <v>59</v>
      </c>
      <c r="BB185" s="2" t="n">
        <v>8000</v>
      </c>
      <c r="BC185" s="18" t="s">
        <v>443</v>
      </c>
    </row>
    <row r="186" customFormat="false" ht="15" hidden="false" customHeight="false" outlineLevel="0" collapsed="false">
      <c r="A186" s="0" t="n">
        <v>185</v>
      </c>
      <c r="B186" s="0" t="s">
        <v>64</v>
      </c>
      <c r="C186" s="0" t="s">
        <v>444</v>
      </c>
      <c r="D186" s="0" t="s">
        <v>445</v>
      </c>
      <c r="E186" s="0" t="s">
        <v>429</v>
      </c>
      <c r="I186" s="0" t="n">
        <v>1998</v>
      </c>
      <c r="K186" s="0" t="s">
        <v>78</v>
      </c>
      <c r="O186" s="0" t="s">
        <v>61</v>
      </c>
      <c r="S186" s="0" t="s">
        <v>446</v>
      </c>
      <c r="T186" s="0" t="s">
        <v>61</v>
      </c>
      <c r="V186" s="0" t="s">
        <v>61</v>
      </c>
      <c r="X186" s="0" t="s">
        <v>61</v>
      </c>
      <c r="AF186" s="0" t="s">
        <v>110</v>
      </c>
      <c r="AH186" s="0" t="s">
        <v>59</v>
      </c>
      <c r="AJ186" s="0" t="s">
        <v>61</v>
      </c>
      <c r="AK186" s="18"/>
      <c r="AL186" s="4" t="s">
        <v>61</v>
      </c>
      <c r="AM186" s="4" t="s">
        <v>78</v>
      </c>
      <c r="AN186" s="4" t="s">
        <v>78</v>
      </c>
      <c r="AO186" s="4"/>
      <c r="AP186" s="4" t="s">
        <v>78</v>
      </c>
      <c r="AQ186" s="4" t="s">
        <v>78</v>
      </c>
      <c r="AR186" s="4"/>
      <c r="AS186" s="4" t="s">
        <v>78</v>
      </c>
      <c r="AV186" s="18"/>
      <c r="AZ186" s="19"/>
      <c r="BB186" s="2"/>
    </row>
    <row r="187" customFormat="false" ht="15" hidden="false" customHeight="false" outlineLevel="0" collapsed="false">
      <c r="A187" s="0" t="n">
        <v>186</v>
      </c>
      <c r="B187" s="0" t="s">
        <v>294</v>
      </c>
      <c r="C187" s="0" t="s">
        <v>447</v>
      </c>
      <c r="D187" s="0" t="s">
        <v>448</v>
      </c>
      <c r="E187" s="0" t="s">
        <v>449</v>
      </c>
      <c r="F187" s="0" t="n">
        <v>1060</v>
      </c>
      <c r="G187" s="0" t="n">
        <v>110</v>
      </c>
      <c r="J187" s="27" t="s">
        <v>78</v>
      </c>
      <c r="L187" s="0" t="s">
        <v>59</v>
      </c>
      <c r="M187" s="0" t="n">
        <v>2000</v>
      </c>
      <c r="N187" s="0" t="s">
        <v>450</v>
      </c>
      <c r="O187" s="18" t="s">
        <v>59</v>
      </c>
      <c r="P187" s="18"/>
      <c r="Q187" s="18" t="s">
        <v>152</v>
      </c>
      <c r="T187" s="0" t="s">
        <v>59</v>
      </c>
      <c r="X187" s="21" t="s">
        <v>59</v>
      </c>
      <c r="Y187" s="0" t="n">
        <v>2011</v>
      </c>
      <c r="Z187" s="4" t="s">
        <v>59</v>
      </c>
      <c r="AA187" s="4" t="s">
        <v>59</v>
      </c>
      <c r="AB187" s="4" t="s">
        <v>59</v>
      </c>
      <c r="AC187" s="4" t="s">
        <v>61</v>
      </c>
      <c r="AF187" s="0" t="s">
        <v>59</v>
      </c>
      <c r="AJ187" s="0" t="s">
        <v>61</v>
      </c>
      <c r="AM187" s="0" t="s">
        <v>78</v>
      </c>
      <c r="AN187" s="0" t="s">
        <v>78</v>
      </c>
      <c r="AO187" s="0" t="s">
        <v>78</v>
      </c>
      <c r="AP187" s="0" t="s">
        <v>78</v>
      </c>
      <c r="AQ187" s="0" t="s">
        <v>78</v>
      </c>
      <c r="AR187" s="0" t="s">
        <v>78</v>
      </c>
      <c r="AS187" s="0" t="s">
        <v>78</v>
      </c>
      <c r="AT187" s="0" t="s">
        <v>59</v>
      </c>
      <c r="AU187" s="0" t="s">
        <v>59</v>
      </c>
      <c r="AV187" s="0" t="s">
        <v>93</v>
      </c>
      <c r="AW187" s="0" t="s">
        <v>59</v>
      </c>
      <c r="AX187" s="0" t="s">
        <v>93</v>
      </c>
      <c r="AY187" s="0" t="s">
        <v>59</v>
      </c>
      <c r="BC187" s="0" t="s">
        <v>59</v>
      </c>
      <c r="BD187" s="0" t="s">
        <v>447</v>
      </c>
      <c r="BE187" s="0" t="s">
        <v>448</v>
      </c>
      <c r="BF187" s="0" t="s">
        <v>449</v>
      </c>
      <c r="BG187" s="0" t="n">
        <v>1060</v>
      </c>
      <c r="BH187" s="0" t="n">
        <v>110</v>
      </c>
      <c r="BK187" s="27" t="s">
        <v>78</v>
      </c>
      <c r="BM187" s="0" t="s">
        <v>59</v>
      </c>
      <c r="BN187" s="0" t="n">
        <v>2000</v>
      </c>
      <c r="BO187" s="0" t="s">
        <v>450</v>
      </c>
      <c r="BP187" s="18" t="s">
        <v>59</v>
      </c>
      <c r="BQ187" s="18"/>
      <c r="BR187" s="18" t="s">
        <v>152</v>
      </c>
      <c r="BU187" s="0" t="s">
        <v>59</v>
      </c>
      <c r="BY187" s="0" t="s">
        <v>59</v>
      </c>
      <c r="BZ187" s="0" t="n">
        <v>2011</v>
      </c>
      <c r="CA187" s="0" t="s">
        <v>59</v>
      </c>
      <c r="CB187" s="0" t="s">
        <v>59</v>
      </c>
      <c r="CC187" s="0" t="s">
        <v>59</v>
      </c>
      <c r="CD187" s="0" t="s">
        <v>61</v>
      </c>
      <c r="CG187" s="0" t="s">
        <v>59</v>
      </c>
      <c r="CK187" s="0" t="s">
        <v>61</v>
      </c>
      <c r="CN187" s="0" t="s">
        <v>78</v>
      </c>
      <c r="CO187" s="0" t="s">
        <v>78</v>
      </c>
      <c r="CP187" s="0" t="s">
        <v>78</v>
      </c>
      <c r="CQ187" s="0" t="s">
        <v>78</v>
      </c>
      <c r="CR187" s="0" t="s">
        <v>78</v>
      </c>
      <c r="CS187" s="0" t="s">
        <v>78</v>
      </c>
      <c r="CT187" s="0" t="s">
        <v>78</v>
      </c>
      <c r="CU187" s="0" t="s">
        <v>59</v>
      </c>
      <c r="CV187" s="0" t="s">
        <v>59</v>
      </c>
      <c r="CW187" s="0" t="s">
        <v>93</v>
      </c>
      <c r="CX187" s="0" t="s">
        <v>59</v>
      </c>
      <c r="CY187" s="0" t="s">
        <v>93</v>
      </c>
      <c r="CZ187" s="0" t="s">
        <v>59</v>
      </c>
    </row>
    <row r="188" customFormat="false" ht="15" hidden="false" customHeight="false" outlineLevel="0" collapsed="false">
      <c r="A188" s="0" t="n">
        <v>187</v>
      </c>
      <c r="B188" s="0" t="s">
        <v>55</v>
      </c>
      <c r="C188" s="0" t="s">
        <v>451</v>
      </c>
      <c r="D188" s="0" t="s">
        <v>452</v>
      </c>
      <c r="E188" s="0" t="s">
        <v>449</v>
      </c>
      <c r="F188" s="0" t="n">
        <v>158</v>
      </c>
      <c r="G188" s="0" t="n">
        <v>4</v>
      </c>
      <c r="K188" s="0" t="s">
        <v>78</v>
      </c>
      <c r="L188" s="0" t="s">
        <v>59</v>
      </c>
      <c r="M188" s="0" t="n">
        <v>2015</v>
      </c>
      <c r="O188" s="0" t="s">
        <v>61</v>
      </c>
      <c r="T188" s="0" t="s">
        <v>59</v>
      </c>
      <c r="V188" s="0" t="s">
        <v>61</v>
      </c>
      <c r="X188" s="21" t="s">
        <v>59</v>
      </c>
      <c r="Y188" s="0" t="n">
        <v>2004</v>
      </c>
      <c r="Z188" s="0" t="s">
        <v>61</v>
      </c>
      <c r="AA188" s="0" t="s">
        <v>61</v>
      </c>
      <c r="AB188" s="0" t="s">
        <v>61</v>
      </c>
      <c r="AE188" s="0" t="s">
        <v>61</v>
      </c>
      <c r="AF188" s="0" t="s">
        <v>92</v>
      </c>
      <c r="AH188" s="0" t="s">
        <v>59</v>
      </c>
      <c r="AI188" s="27"/>
      <c r="AJ188" s="0" t="s">
        <v>59</v>
      </c>
      <c r="AL188" s="0" t="s">
        <v>59</v>
      </c>
      <c r="AT188" s="0" t="s">
        <v>61</v>
      </c>
      <c r="AU188" s="0" t="s">
        <v>59</v>
      </c>
      <c r="AV188" s="0" t="s">
        <v>93</v>
      </c>
      <c r="AW188" s="0" t="s">
        <v>61</v>
      </c>
      <c r="AY188" s="0" t="s">
        <v>59</v>
      </c>
      <c r="AZ188" s="0" t="s">
        <v>453</v>
      </c>
      <c r="BA188" s="0" t="s">
        <v>61</v>
      </c>
    </row>
    <row r="189" customFormat="false" ht="15" hidden="false" customHeight="false" outlineLevel="0" collapsed="false">
      <c r="A189" s="0" t="n">
        <v>188</v>
      </c>
      <c r="B189" s="0" t="s">
        <v>111</v>
      </c>
      <c r="C189" s="0" t="s">
        <v>454</v>
      </c>
      <c r="D189" s="0" t="s">
        <v>455</v>
      </c>
      <c r="E189" s="0" t="s">
        <v>449</v>
      </c>
      <c r="F189" s="0" t="n">
        <v>28</v>
      </c>
      <c r="G189" s="0" t="n">
        <v>5</v>
      </c>
      <c r="H189" s="0" t="n">
        <v>2</v>
      </c>
      <c r="K189" s="0" t="s">
        <v>78</v>
      </c>
      <c r="L189" s="0" t="s">
        <v>61</v>
      </c>
      <c r="O189" s="0" t="s">
        <v>61</v>
      </c>
      <c r="T189" s="0" t="s">
        <v>59</v>
      </c>
      <c r="U189" s="0" t="s">
        <v>456</v>
      </c>
      <c r="V189" s="0" t="s">
        <v>61</v>
      </c>
      <c r="X189" s="0" t="s">
        <v>61</v>
      </c>
      <c r="Z189" s="0" t="s">
        <v>61</v>
      </c>
      <c r="AA189" s="0" t="s">
        <v>61</v>
      </c>
      <c r="AB189" s="0" t="s">
        <v>61</v>
      </c>
      <c r="AE189" s="0" t="s">
        <v>61</v>
      </c>
      <c r="AF189" s="0" t="s">
        <v>59</v>
      </c>
      <c r="AH189" s="0" t="s">
        <v>59</v>
      </c>
      <c r="AI189" s="0" t="s">
        <v>73</v>
      </c>
      <c r="AJ189" s="0" t="s">
        <v>61</v>
      </c>
      <c r="AL189" s="4" t="s">
        <v>61</v>
      </c>
      <c r="AM189" s="4" t="s">
        <v>78</v>
      </c>
      <c r="AN189" s="4" t="s">
        <v>78</v>
      </c>
      <c r="AO189" s="4"/>
      <c r="AP189" s="4" t="s">
        <v>78</v>
      </c>
      <c r="AQ189" s="4" t="s">
        <v>78</v>
      </c>
      <c r="AR189" s="4" t="s">
        <v>78</v>
      </c>
      <c r="AS189" s="4"/>
      <c r="AT189" s="0" t="s">
        <v>59</v>
      </c>
      <c r="AU189" s="0" t="s">
        <v>59</v>
      </c>
      <c r="AV189" s="0" t="s">
        <v>93</v>
      </c>
      <c r="AW189" s="0" t="s">
        <v>61</v>
      </c>
      <c r="AY189" s="0" t="s">
        <v>59</v>
      </c>
      <c r="BA189" s="0" t="s">
        <v>61</v>
      </c>
    </row>
    <row r="190" customFormat="false" ht="15" hidden="false" customHeight="false" outlineLevel="0" collapsed="false">
      <c r="A190" s="4" t="n">
        <v>189</v>
      </c>
      <c r="B190" s="18" t="s">
        <v>111</v>
      </c>
      <c r="C190" s="18" t="s">
        <v>301</v>
      </c>
      <c r="D190" s="18" t="s">
        <v>457</v>
      </c>
      <c r="E190" s="18" t="s">
        <v>458</v>
      </c>
      <c r="F190" s="18" t="n">
        <v>430</v>
      </c>
      <c r="G190" s="18" t="n">
        <v>41</v>
      </c>
      <c r="H190" s="18" t="n">
        <v>7</v>
      </c>
      <c r="I190" s="18" t="n">
        <v>1980</v>
      </c>
      <c r="J190" s="18"/>
      <c r="K190" s="18" t="s">
        <v>78</v>
      </c>
      <c r="L190" s="18" t="s">
        <v>59</v>
      </c>
      <c r="M190" s="18" t="n">
        <v>2015</v>
      </c>
      <c r="N190" s="18" t="s">
        <v>135</v>
      </c>
      <c r="O190" s="18" t="s">
        <v>61</v>
      </c>
      <c r="P190" s="18"/>
      <c r="Q190" s="18"/>
      <c r="R190" s="18"/>
      <c r="S190" s="18" t="s">
        <v>459</v>
      </c>
      <c r="T190" s="18" t="s">
        <v>59</v>
      </c>
      <c r="U190" s="18" t="s">
        <v>460</v>
      </c>
      <c r="V190" s="18" t="s">
        <v>61</v>
      </c>
      <c r="W190" s="18"/>
      <c r="X190" s="18" t="s">
        <v>61</v>
      </c>
      <c r="Y190" s="18"/>
      <c r="Z190" s="39" t="s">
        <v>59</v>
      </c>
      <c r="AA190" s="39" t="s">
        <v>59</v>
      </c>
      <c r="AB190" s="39" t="s">
        <v>59</v>
      </c>
      <c r="AC190" s="39" t="s">
        <v>61</v>
      </c>
      <c r="AD190" s="18"/>
      <c r="AE190" s="18" t="s">
        <v>61</v>
      </c>
      <c r="AF190" s="18" t="s">
        <v>59</v>
      </c>
      <c r="AG190" s="18" t="n">
        <v>1987</v>
      </c>
      <c r="AH190" s="18" t="s">
        <v>59</v>
      </c>
      <c r="AI190" s="18" t="s">
        <v>73</v>
      </c>
      <c r="AJ190" s="18" t="s">
        <v>59</v>
      </c>
      <c r="AK190" s="18" t="s">
        <v>73</v>
      </c>
      <c r="AL190" s="18" t="s">
        <v>59</v>
      </c>
      <c r="AM190" s="18"/>
      <c r="AN190" s="18"/>
      <c r="AO190" s="18"/>
      <c r="AP190" s="18"/>
      <c r="AQ190" s="18"/>
      <c r="AR190" s="18"/>
      <c r="AS190" s="18"/>
      <c r="AT190" s="18"/>
      <c r="AU190" s="18" t="s">
        <v>59</v>
      </c>
      <c r="AV190" s="18" t="s">
        <v>93</v>
      </c>
      <c r="AW190" s="18" t="s">
        <v>61</v>
      </c>
      <c r="AX190" s="18"/>
      <c r="AY190" s="18" t="s">
        <v>92</v>
      </c>
      <c r="AZ190" s="19"/>
      <c r="BA190" s="18"/>
      <c r="BB190" s="19"/>
      <c r="BC190" s="18" t="s">
        <v>59</v>
      </c>
      <c r="BD190" s="18"/>
    </row>
    <row r="191" customFormat="false" ht="15" hidden="false" customHeight="false" outlineLevel="0" collapsed="false">
      <c r="A191" s="0" t="n">
        <v>190</v>
      </c>
      <c r="B191" s="18" t="s">
        <v>111</v>
      </c>
      <c r="C191" s="18" t="s">
        <v>461</v>
      </c>
      <c r="D191" s="18" t="s">
        <v>457</v>
      </c>
      <c r="E191" s="18" t="s">
        <v>458</v>
      </c>
      <c r="F191" s="18" t="n">
        <v>81</v>
      </c>
      <c r="G191" s="18" t="n">
        <v>11</v>
      </c>
      <c r="H191" s="18" t="n">
        <v>2</v>
      </c>
      <c r="I191" s="18" t="n">
        <v>1960</v>
      </c>
      <c r="J191" s="18" t="s">
        <v>78</v>
      </c>
      <c r="K191" s="18"/>
      <c r="L191" s="18" t="s">
        <v>59</v>
      </c>
      <c r="M191" s="18" t="n">
        <v>2015</v>
      </c>
      <c r="N191" s="18" t="s">
        <v>129</v>
      </c>
      <c r="O191" s="18" t="s">
        <v>61</v>
      </c>
      <c r="P191" s="18"/>
      <c r="Q191" s="18"/>
      <c r="R191" s="18"/>
      <c r="S191" s="18" t="s">
        <v>459</v>
      </c>
      <c r="T191" s="18" t="s">
        <v>59</v>
      </c>
      <c r="U191" s="18" t="s">
        <v>460</v>
      </c>
      <c r="V191" s="18" t="s">
        <v>61</v>
      </c>
      <c r="W191" s="18"/>
      <c r="X191" s="18" t="s">
        <v>61</v>
      </c>
      <c r="Y191" s="18"/>
      <c r="Z191" s="39" t="s">
        <v>59</v>
      </c>
      <c r="AA191" s="39" t="s">
        <v>59</v>
      </c>
      <c r="AB191" s="39" t="s">
        <v>59</v>
      </c>
      <c r="AC191" s="39" t="s">
        <v>61</v>
      </c>
      <c r="AD191" s="18"/>
      <c r="AE191" s="18" t="s">
        <v>61</v>
      </c>
      <c r="AF191" s="18"/>
      <c r="AG191" s="18"/>
      <c r="AH191" s="18" t="s">
        <v>61</v>
      </c>
      <c r="AI191" s="18"/>
      <c r="AJ191" s="18" t="s">
        <v>59</v>
      </c>
      <c r="AK191" s="18" t="s">
        <v>462</v>
      </c>
      <c r="AL191" s="39" t="s">
        <v>61</v>
      </c>
      <c r="AM191" s="39" t="s">
        <v>78</v>
      </c>
      <c r="AN191" s="39" t="s">
        <v>78</v>
      </c>
      <c r="AO191" s="39"/>
      <c r="AP191" s="39" t="s">
        <v>78</v>
      </c>
      <c r="AQ191" s="39" t="s">
        <v>78</v>
      </c>
      <c r="AR191" s="39" t="s">
        <v>78</v>
      </c>
      <c r="AS191" s="39"/>
      <c r="AT191" s="18" t="s">
        <v>59</v>
      </c>
      <c r="AU191" s="18" t="s">
        <v>59</v>
      </c>
      <c r="AV191" s="18" t="s">
        <v>93</v>
      </c>
      <c r="AW191" s="18" t="s">
        <v>59</v>
      </c>
      <c r="AX191" s="18" t="s">
        <v>93</v>
      </c>
      <c r="AY191" s="18" t="s">
        <v>92</v>
      </c>
      <c r="AZ191" s="19"/>
      <c r="BA191" s="18"/>
      <c r="BB191" s="19"/>
      <c r="BC191" s="18" t="s">
        <v>59</v>
      </c>
      <c r="BD191" s="18"/>
    </row>
    <row r="192" customFormat="false" ht="15" hidden="false" customHeight="false" outlineLevel="0" collapsed="false">
      <c r="A192" s="0" t="n">
        <v>191</v>
      </c>
      <c r="B192" s="18" t="s">
        <v>68</v>
      </c>
      <c r="C192" s="18" t="s">
        <v>463</v>
      </c>
      <c r="D192" s="18" t="s">
        <v>457</v>
      </c>
      <c r="E192" s="18" t="s">
        <v>458</v>
      </c>
      <c r="F192" s="18" t="n">
        <v>129</v>
      </c>
      <c r="G192" s="18" t="n">
        <v>15</v>
      </c>
      <c r="H192" s="18" t="n">
        <v>3</v>
      </c>
      <c r="I192" s="18" t="n">
        <v>1972</v>
      </c>
      <c r="J192" s="18"/>
      <c r="K192" s="18" t="s">
        <v>78</v>
      </c>
      <c r="L192" s="18" t="s">
        <v>59</v>
      </c>
      <c r="M192" s="18" t="n">
        <v>2015</v>
      </c>
      <c r="N192" s="18" t="s">
        <v>129</v>
      </c>
      <c r="O192" s="18" t="s">
        <v>61</v>
      </c>
      <c r="P192" s="18"/>
      <c r="Q192" s="18"/>
      <c r="R192" s="18"/>
      <c r="S192" s="18" t="s">
        <v>459</v>
      </c>
      <c r="T192" s="18" t="s">
        <v>59</v>
      </c>
      <c r="U192" s="18" t="s">
        <v>460</v>
      </c>
      <c r="V192" s="18" t="s">
        <v>61</v>
      </c>
      <c r="W192" s="18"/>
      <c r="X192" s="18" t="s">
        <v>61</v>
      </c>
      <c r="Y192" s="18"/>
      <c r="Z192" s="39" t="s">
        <v>59</v>
      </c>
      <c r="AA192" s="39" t="s">
        <v>59</v>
      </c>
      <c r="AB192" s="39" t="s">
        <v>59</v>
      </c>
      <c r="AC192" s="39" t="s">
        <v>61</v>
      </c>
      <c r="AD192" s="18"/>
      <c r="AE192" s="18" t="s">
        <v>61</v>
      </c>
      <c r="AF192" s="18" t="s">
        <v>61</v>
      </c>
      <c r="AG192" s="18"/>
      <c r="AH192" s="18" t="s">
        <v>61</v>
      </c>
      <c r="AI192" s="18"/>
      <c r="AJ192" s="18" t="s">
        <v>59</v>
      </c>
      <c r="AK192" s="18" t="s">
        <v>73</v>
      </c>
      <c r="AL192" s="39" t="s">
        <v>61</v>
      </c>
      <c r="AM192" s="39" t="s">
        <v>78</v>
      </c>
      <c r="AN192" s="39" t="s">
        <v>78</v>
      </c>
      <c r="AO192" s="39"/>
      <c r="AP192" s="39" t="s">
        <v>78</v>
      </c>
      <c r="AQ192" s="39" t="s">
        <v>78</v>
      </c>
      <c r="AR192" s="39" t="s">
        <v>78</v>
      </c>
      <c r="AS192" s="39"/>
      <c r="AT192" s="18" t="s">
        <v>59</v>
      </c>
      <c r="AU192" s="18" t="s">
        <v>59</v>
      </c>
      <c r="AV192" s="18" t="s">
        <v>93</v>
      </c>
      <c r="AW192" s="18" t="s">
        <v>59</v>
      </c>
      <c r="AX192" s="18" t="s">
        <v>93</v>
      </c>
      <c r="AY192" s="18" t="s">
        <v>92</v>
      </c>
      <c r="AZ192" s="19"/>
      <c r="BA192" s="18"/>
      <c r="BB192" s="19"/>
      <c r="BC192" s="18" t="s">
        <v>59</v>
      </c>
      <c r="BD192" s="18"/>
    </row>
    <row r="193" customFormat="false" ht="15" hidden="false" customHeight="false" outlineLevel="0" collapsed="false">
      <c r="A193" s="0" t="n">
        <v>192</v>
      </c>
      <c r="B193" s="18" t="s">
        <v>68</v>
      </c>
      <c r="C193" s="18" t="s">
        <v>177</v>
      </c>
      <c r="D193" s="18" t="s">
        <v>457</v>
      </c>
      <c r="E193" s="18" t="s">
        <v>458</v>
      </c>
      <c r="F193" s="18" t="n">
        <v>75</v>
      </c>
      <c r="G193" s="18" t="n">
        <v>8</v>
      </c>
      <c r="H193" s="18" t="n">
        <v>2</v>
      </c>
      <c r="I193" s="18" t="n">
        <v>1963</v>
      </c>
      <c r="J193" s="18" t="s">
        <v>78</v>
      </c>
      <c r="K193" s="18"/>
      <c r="L193" s="18" t="s">
        <v>59</v>
      </c>
      <c r="M193" s="18" t="n">
        <v>2015</v>
      </c>
      <c r="N193" s="18" t="s">
        <v>129</v>
      </c>
      <c r="O193" s="18" t="s">
        <v>61</v>
      </c>
      <c r="P193" s="18"/>
      <c r="Q193" s="18"/>
      <c r="R193" s="18"/>
      <c r="S193" s="18" t="s">
        <v>459</v>
      </c>
      <c r="T193" s="18" t="s">
        <v>59</v>
      </c>
      <c r="U193" s="18" t="s">
        <v>460</v>
      </c>
      <c r="V193" s="18" t="s">
        <v>61</v>
      </c>
      <c r="W193" s="18"/>
      <c r="X193" s="18" t="s">
        <v>61</v>
      </c>
      <c r="Y193" s="18"/>
      <c r="Z193" s="39" t="s">
        <v>59</v>
      </c>
      <c r="AA193" s="39" t="s">
        <v>59</v>
      </c>
      <c r="AB193" s="39" t="s">
        <v>59</v>
      </c>
      <c r="AC193" s="39" t="s">
        <v>61</v>
      </c>
      <c r="AD193" s="18"/>
      <c r="AE193" s="18" t="s">
        <v>61</v>
      </c>
      <c r="AF193" s="18" t="s">
        <v>61</v>
      </c>
      <c r="AG193" s="18"/>
      <c r="AH193" s="18" t="s">
        <v>61</v>
      </c>
      <c r="AI193" s="18"/>
      <c r="AJ193" s="18" t="s">
        <v>59</v>
      </c>
      <c r="AK193" s="18" t="s">
        <v>462</v>
      </c>
      <c r="AL193" s="39" t="s">
        <v>61</v>
      </c>
      <c r="AM193" s="39" t="s">
        <v>78</v>
      </c>
      <c r="AN193" s="39" t="s">
        <v>78</v>
      </c>
      <c r="AO193" s="39"/>
      <c r="AP193" s="39" t="s">
        <v>78</v>
      </c>
      <c r="AQ193" s="39" t="s">
        <v>78</v>
      </c>
      <c r="AR193" s="39" t="s">
        <v>78</v>
      </c>
      <c r="AS193" s="39"/>
      <c r="AT193" s="18" t="s">
        <v>59</v>
      </c>
      <c r="AU193" s="18" t="s">
        <v>59</v>
      </c>
      <c r="AV193" s="18" t="s">
        <v>93</v>
      </c>
      <c r="AW193" s="18" t="s">
        <v>61</v>
      </c>
      <c r="AX193" s="18"/>
      <c r="AY193" s="18" t="s">
        <v>92</v>
      </c>
      <c r="AZ193" s="19"/>
      <c r="BA193" s="18"/>
      <c r="BB193" s="19"/>
      <c r="BC193" s="18" t="s">
        <v>59</v>
      </c>
      <c r="BD193" s="18"/>
    </row>
    <row r="194" customFormat="false" ht="15.75" hidden="false" customHeight="true" outlineLevel="0" collapsed="false">
      <c r="A194" s="0" t="n">
        <v>193</v>
      </c>
      <c r="B194" s="18" t="s">
        <v>64</v>
      </c>
      <c r="C194" s="18" t="s">
        <v>464</v>
      </c>
      <c r="D194" s="18" t="s">
        <v>457</v>
      </c>
      <c r="E194" s="18" t="s">
        <v>458</v>
      </c>
      <c r="F194" s="18" t="n">
        <v>124</v>
      </c>
      <c r="G194" s="18" t="n">
        <v>13</v>
      </c>
      <c r="H194" s="18" t="n">
        <v>2</v>
      </c>
      <c r="I194" s="18" t="n">
        <v>1963</v>
      </c>
      <c r="J194" s="18" t="s">
        <v>78</v>
      </c>
      <c r="K194" s="18"/>
      <c r="L194" s="18" t="s">
        <v>59</v>
      </c>
      <c r="M194" s="18" t="n">
        <v>2015</v>
      </c>
      <c r="N194" s="18" t="s">
        <v>129</v>
      </c>
      <c r="O194" s="18" t="s">
        <v>61</v>
      </c>
      <c r="P194" s="18"/>
      <c r="Q194" s="18"/>
      <c r="R194" s="18"/>
      <c r="S194" s="18" t="s">
        <v>459</v>
      </c>
      <c r="T194" s="18" t="s">
        <v>59</v>
      </c>
      <c r="U194" s="18" t="s">
        <v>460</v>
      </c>
      <c r="V194" s="18" t="s">
        <v>61</v>
      </c>
      <c r="W194" s="18"/>
      <c r="X194" s="18" t="s">
        <v>61</v>
      </c>
      <c r="Y194" s="18"/>
      <c r="Z194" s="39" t="s">
        <v>59</v>
      </c>
      <c r="AA194" s="39" t="s">
        <v>59</v>
      </c>
      <c r="AB194" s="39" t="s">
        <v>59</v>
      </c>
      <c r="AC194" s="39" t="s">
        <v>61</v>
      </c>
      <c r="AD194" s="18"/>
      <c r="AE194" s="18" t="s">
        <v>61</v>
      </c>
      <c r="AF194" s="18"/>
      <c r="AG194" s="18"/>
      <c r="AH194" s="18" t="s">
        <v>59</v>
      </c>
      <c r="AI194" s="18" t="s">
        <v>73</v>
      </c>
      <c r="AJ194" s="18" t="s">
        <v>59</v>
      </c>
      <c r="AK194" s="18" t="s">
        <v>462</v>
      </c>
      <c r="AL194" s="39" t="s">
        <v>61</v>
      </c>
      <c r="AM194" s="39" t="s">
        <v>78</v>
      </c>
      <c r="AN194" s="39"/>
      <c r="AO194" s="39" t="s">
        <v>78</v>
      </c>
      <c r="AP194" s="39"/>
      <c r="AQ194" s="39" t="s">
        <v>78</v>
      </c>
      <c r="AR194" s="39" t="s">
        <v>78</v>
      </c>
      <c r="AS194" s="39"/>
      <c r="AT194" s="18" t="s">
        <v>59</v>
      </c>
      <c r="AU194" s="18" t="s">
        <v>59</v>
      </c>
      <c r="AV194" s="18" t="s">
        <v>93</v>
      </c>
      <c r="AW194" s="18" t="s">
        <v>61</v>
      </c>
      <c r="AX194" s="18"/>
      <c r="AY194" s="18" t="s">
        <v>92</v>
      </c>
      <c r="AZ194" s="19"/>
      <c r="BA194" s="18"/>
      <c r="BB194" s="19"/>
      <c r="BC194" s="18" t="s">
        <v>59</v>
      </c>
      <c r="BD194" s="18"/>
    </row>
    <row r="195" customFormat="false" ht="14.25" hidden="false" customHeight="true" outlineLevel="0" collapsed="false">
      <c r="A195" s="0" t="n">
        <v>194</v>
      </c>
      <c r="B195" s="18" t="s">
        <v>64</v>
      </c>
      <c r="C195" s="18" t="s">
        <v>465</v>
      </c>
      <c r="D195" s="18" t="s">
        <v>457</v>
      </c>
      <c r="E195" s="18" t="s">
        <v>458</v>
      </c>
      <c r="F195" s="18" t="n">
        <v>458</v>
      </c>
      <c r="G195" s="18" t="n">
        <v>50</v>
      </c>
      <c r="H195" s="18" t="n">
        <v>5</v>
      </c>
      <c r="I195" s="18" t="n">
        <v>1973</v>
      </c>
      <c r="J195" s="18"/>
      <c r="K195" s="18" t="s">
        <v>78</v>
      </c>
      <c r="L195" s="18" t="s">
        <v>59</v>
      </c>
      <c r="M195" s="18" t="n">
        <v>2015</v>
      </c>
      <c r="N195" s="18" t="s">
        <v>129</v>
      </c>
      <c r="O195" s="18" t="s">
        <v>61</v>
      </c>
      <c r="P195" s="18"/>
      <c r="Q195" s="18"/>
      <c r="R195" s="18"/>
      <c r="S195" s="18" t="s">
        <v>459</v>
      </c>
      <c r="T195" s="18" t="s">
        <v>59</v>
      </c>
      <c r="U195" s="18" t="s">
        <v>460</v>
      </c>
      <c r="V195" s="18" t="s">
        <v>61</v>
      </c>
      <c r="W195" s="18"/>
      <c r="X195" s="18" t="s">
        <v>61</v>
      </c>
      <c r="Y195" s="18"/>
      <c r="Z195" s="39" t="s">
        <v>59</v>
      </c>
      <c r="AA195" s="39" t="s">
        <v>59</v>
      </c>
      <c r="AB195" s="39" t="s">
        <v>59</v>
      </c>
      <c r="AC195" s="39" t="s">
        <v>61</v>
      </c>
      <c r="AD195" s="18"/>
      <c r="AE195" s="18" t="s">
        <v>61</v>
      </c>
      <c r="AF195" s="18" t="s">
        <v>59</v>
      </c>
      <c r="AG195" s="18" t="n">
        <v>1988</v>
      </c>
      <c r="AH195" s="18" t="s">
        <v>59</v>
      </c>
      <c r="AI195" s="18" t="s">
        <v>73</v>
      </c>
      <c r="AJ195" s="18" t="s">
        <v>59</v>
      </c>
      <c r="AK195" s="18" t="s">
        <v>73</v>
      </c>
      <c r="AL195" s="18" t="s">
        <v>59</v>
      </c>
      <c r="AM195" s="18"/>
      <c r="AN195" s="18"/>
      <c r="AO195" s="18"/>
      <c r="AP195" s="18"/>
      <c r="AQ195" s="18"/>
      <c r="AR195" s="18"/>
      <c r="AS195" s="18"/>
      <c r="AT195" s="18" t="s">
        <v>59</v>
      </c>
      <c r="AU195" s="18" t="s">
        <v>59</v>
      </c>
      <c r="AV195" s="18" t="s">
        <v>93</v>
      </c>
      <c r="AW195" s="18" t="s">
        <v>59</v>
      </c>
      <c r="AX195" s="18" t="s">
        <v>93</v>
      </c>
      <c r="AY195" s="18" t="s">
        <v>92</v>
      </c>
      <c r="AZ195" s="19"/>
      <c r="BA195" s="18"/>
      <c r="BB195" s="19"/>
      <c r="BC195" s="18" t="s">
        <v>59</v>
      </c>
      <c r="BD195" s="18"/>
    </row>
    <row r="196" customFormat="false" ht="15" hidden="false" customHeight="false" outlineLevel="0" collapsed="false">
      <c r="A196" s="0" t="n">
        <v>195</v>
      </c>
      <c r="B196" s="18" t="s">
        <v>55</v>
      </c>
      <c r="C196" s="18" t="s">
        <v>466</v>
      </c>
      <c r="D196" s="18" t="s">
        <v>457</v>
      </c>
      <c r="E196" s="18" t="s">
        <v>458</v>
      </c>
      <c r="F196" s="18" t="n">
        <v>555</v>
      </c>
      <c r="G196" s="18" t="n">
        <v>52</v>
      </c>
      <c r="H196" s="18" t="n">
        <v>13</v>
      </c>
      <c r="I196" s="18" t="n">
        <v>1960</v>
      </c>
      <c r="J196" s="18" t="s">
        <v>78</v>
      </c>
      <c r="K196" s="18"/>
      <c r="L196" s="18" t="s">
        <v>59</v>
      </c>
      <c r="M196" s="18" t="n">
        <v>2015</v>
      </c>
      <c r="N196" s="18" t="s">
        <v>129</v>
      </c>
      <c r="O196" s="18" t="s">
        <v>61</v>
      </c>
      <c r="P196" s="18"/>
      <c r="Q196" s="18"/>
      <c r="R196" s="18"/>
      <c r="S196" s="18" t="s">
        <v>459</v>
      </c>
      <c r="T196" s="18" t="s">
        <v>59</v>
      </c>
      <c r="U196" s="18" t="s">
        <v>460</v>
      </c>
      <c r="V196" s="18" t="s">
        <v>61</v>
      </c>
      <c r="W196" s="18"/>
      <c r="X196" s="18" t="s">
        <v>61</v>
      </c>
      <c r="Y196" s="18"/>
      <c r="Z196" s="39" t="s">
        <v>59</v>
      </c>
      <c r="AA196" s="39" t="s">
        <v>59</v>
      </c>
      <c r="AB196" s="39" t="s">
        <v>59</v>
      </c>
      <c r="AC196" s="39" t="s">
        <v>61</v>
      </c>
      <c r="AD196" s="18"/>
      <c r="AE196" s="18" t="s">
        <v>61</v>
      </c>
      <c r="AF196" s="18" t="s">
        <v>61</v>
      </c>
      <c r="AG196" s="18"/>
      <c r="AH196" s="18" t="s">
        <v>59</v>
      </c>
      <c r="AI196" s="18" t="s">
        <v>73</v>
      </c>
      <c r="AJ196" s="18" t="s">
        <v>59</v>
      </c>
      <c r="AK196" s="18" t="s">
        <v>73</v>
      </c>
      <c r="AL196" s="18" t="s">
        <v>59</v>
      </c>
      <c r="AM196" s="18"/>
      <c r="AN196" s="18"/>
      <c r="AO196" s="18"/>
      <c r="AP196" s="18"/>
      <c r="AQ196" s="18"/>
      <c r="AR196" s="18"/>
      <c r="AS196" s="18"/>
      <c r="AT196" s="18" t="s">
        <v>59</v>
      </c>
      <c r="AU196" s="18" t="s">
        <v>59</v>
      </c>
      <c r="AV196" s="18" t="s">
        <v>93</v>
      </c>
      <c r="AW196" s="18" t="s">
        <v>59</v>
      </c>
      <c r="AX196" s="18" t="s">
        <v>93</v>
      </c>
      <c r="AY196" s="18" t="s">
        <v>92</v>
      </c>
      <c r="AZ196" s="19"/>
      <c r="BA196" s="18"/>
      <c r="BB196" s="19"/>
      <c r="BC196" s="18" t="s">
        <v>59</v>
      </c>
      <c r="BD196" s="18"/>
    </row>
    <row r="197" customFormat="false" ht="15" hidden="false" customHeight="false" outlineLevel="0" collapsed="false">
      <c r="A197" s="0" t="n">
        <v>196</v>
      </c>
      <c r="B197" s="18" t="s">
        <v>64</v>
      </c>
      <c r="C197" s="18" t="s">
        <v>467</v>
      </c>
      <c r="D197" s="18" t="s">
        <v>468</v>
      </c>
      <c r="E197" s="18" t="s">
        <v>458</v>
      </c>
      <c r="F197" s="18" t="n">
        <v>258</v>
      </c>
      <c r="G197" s="18" t="n">
        <v>25</v>
      </c>
      <c r="H197" s="18" t="n">
        <v>5</v>
      </c>
      <c r="I197" s="18"/>
      <c r="J197" s="18" t="s">
        <v>78</v>
      </c>
      <c r="K197" s="18"/>
      <c r="L197" s="18" t="s">
        <v>92</v>
      </c>
      <c r="M197" s="18"/>
      <c r="N197" s="18"/>
      <c r="O197" s="18" t="s">
        <v>61</v>
      </c>
      <c r="P197" s="18"/>
      <c r="Q197" s="18"/>
      <c r="R197" s="18"/>
      <c r="S197" s="18" t="s">
        <v>247</v>
      </c>
      <c r="T197" s="18" t="s">
        <v>61</v>
      </c>
      <c r="U197" s="18"/>
      <c r="V197" s="18" t="s">
        <v>61</v>
      </c>
      <c r="W197" s="18"/>
      <c r="X197" s="18" t="s">
        <v>61</v>
      </c>
      <c r="Y197" s="18"/>
      <c r="Z197" s="39" t="s">
        <v>59</v>
      </c>
      <c r="AA197" s="39" t="s">
        <v>59</v>
      </c>
      <c r="AB197" s="39" t="s">
        <v>59</v>
      </c>
      <c r="AC197" s="39" t="s">
        <v>61</v>
      </c>
      <c r="AD197" s="18"/>
      <c r="AE197" s="18" t="s">
        <v>61</v>
      </c>
      <c r="AF197" s="18"/>
      <c r="AG197" s="18"/>
      <c r="AH197" s="18" t="s">
        <v>59</v>
      </c>
      <c r="AI197" s="18" t="s">
        <v>73</v>
      </c>
      <c r="AJ197" s="18" t="s">
        <v>59</v>
      </c>
      <c r="AK197" s="18" t="s">
        <v>73</v>
      </c>
      <c r="AL197" s="39" t="s">
        <v>61</v>
      </c>
      <c r="AM197" s="39" t="s">
        <v>78</v>
      </c>
      <c r="AN197" s="39" t="s">
        <v>78</v>
      </c>
      <c r="AO197" s="39" t="s">
        <v>78</v>
      </c>
      <c r="AP197" s="39"/>
      <c r="AQ197" s="39" t="s">
        <v>78</v>
      </c>
      <c r="AR197" s="39" t="s">
        <v>78</v>
      </c>
      <c r="AS197" s="39" t="s">
        <v>78</v>
      </c>
      <c r="AT197" s="18" t="s">
        <v>92</v>
      </c>
      <c r="AU197" s="18" t="s">
        <v>59</v>
      </c>
      <c r="AV197" s="18" t="s">
        <v>93</v>
      </c>
      <c r="AW197" s="18" t="s">
        <v>61</v>
      </c>
      <c r="AX197" s="18"/>
      <c r="AY197" s="18" t="s">
        <v>59</v>
      </c>
      <c r="AZ197" s="19" t="n">
        <v>5000</v>
      </c>
      <c r="BA197" s="18"/>
      <c r="BB197" s="19"/>
      <c r="BC197" s="18" t="s">
        <v>443</v>
      </c>
      <c r="BD197" s="18"/>
    </row>
    <row r="198" customFormat="false" ht="15" hidden="false" customHeight="false" outlineLevel="0" collapsed="false">
      <c r="A198" s="0" t="n">
        <v>197</v>
      </c>
      <c r="B198" s="18" t="s">
        <v>68</v>
      </c>
      <c r="C198" s="18" t="s">
        <v>469</v>
      </c>
      <c r="D198" s="18" t="s">
        <v>468</v>
      </c>
      <c r="E198" s="18" t="s">
        <v>458</v>
      </c>
      <c r="F198" s="18" t="n">
        <v>90</v>
      </c>
      <c r="G198" s="18" t="n">
        <v>6</v>
      </c>
      <c r="H198" s="18" t="n">
        <v>5</v>
      </c>
      <c r="I198" s="18"/>
      <c r="J198" s="18" t="s">
        <v>78</v>
      </c>
      <c r="K198" s="18"/>
      <c r="L198" s="18" t="s">
        <v>92</v>
      </c>
      <c r="M198" s="18"/>
      <c r="N198" s="18"/>
      <c r="O198" s="18" t="s">
        <v>61</v>
      </c>
      <c r="P198" s="18"/>
      <c r="Q198" s="18"/>
      <c r="R198" s="18"/>
      <c r="S198" s="18" t="s">
        <v>247</v>
      </c>
      <c r="T198" s="18" t="s">
        <v>61</v>
      </c>
      <c r="U198" s="18"/>
      <c r="V198" s="18" t="s">
        <v>61</v>
      </c>
      <c r="W198" s="18"/>
      <c r="X198" s="18" t="s">
        <v>61</v>
      </c>
      <c r="Y198" s="18"/>
      <c r="Z198" s="39" t="s">
        <v>59</v>
      </c>
      <c r="AA198" s="39" t="s">
        <v>59</v>
      </c>
      <c r="AB198" s="39" t="s">
        <v>59</v>
      </c>
      <c r="AC198" s="39" t="s">
        <v>61</v>
      </c>
      <c r="AD198" s="18"/>
      <c r="AE198" s="18" t="s">
        <v>61</v>
      </c>
      <c r="AF198" s="18"/>
      <c r="AG198" s="18"/>
      <c r="AH198" s="18" t="s">
        <v>59</v>
      </c>
      <c r="AI198" s="18" t="s">
        <v>73</v>
      </c>
      <c r="AJ198" s="18" t="s">
        <v>59</v>
      </c>
      <c r="AK198" s="18" t="s">
        <v>470</v>
      </c>
      <c r="AL198" s="39" t="s">
        <v>61</v>
      </c>
      <c r="AM198" s="39" t="s">
        <v>78</v>
      </c>
      <c r="AN198" s="39" t="s">
        <v>78</v>
      </c>
      <c r="AO198" s="39"/>
      <c r="AP198" s="39"/>
      <c r="AQ198" s="39" t="s">
        <v>78</v>
      </c>
      <c r="AR198" s="39" t="s">
        <v>78</v>
      </c>
      <c r="AS198" s="39" t="s">
        <v>78</v>
      </c>
      <c r="AT198" s="18" t="s">
        <v>59</v>
      </c>
      <c r="AU198" s="18" t="s">
        <v>59</v>
      </c>
      <c r="AV198" s="18" t="s">
        <v>93</v>
      </c>
      <c r="AW198" s="18" t="s">
        <v>59</v>
      </c>
      <c r="AX198" s="18" t="s">
        <v>93</v>
      </c>
      <c r="AY198" s="18" t="s">
        <v>59</v>
      </c>
      <c r="AZ198" s="19" t="n">
        <v>1000</v>
      </c>
      <c r="BA198" s="18"/>
      <c r="BB198" s="19"/>
      <c r="BC198" s="18"/>
      <c r="BD198" s="18"/>
    </row>
    <row r="199" customFormat="false" ht="15" hidden="false" customHeight="false" outlineLevel="0" collapsed="false">
      <c r="A199" s="0" t="n">
        <v>198</v>
      </c>
      <c r="B199" s="18" t="s">
        <v>471</v>
      </c>
      <c r="C199" s="18" t="s">
        <v>472</v>
      </c>
      <c r="D199" s="18" t="s">
        <v>468</v>
      </c>
      <c r="E199" s="18" t="s">
        <v>458</v>
      </c>
      <c r="F199" s="18" t="n">
        <v>180</v>
      </c>
      <c r="G199" s="18" t="n">
        <v>25</v>
      </c>
      <c r="H199" s="18" t="n">
        <v>5</v>
      </c>
      <c r="I199" s="18" t="n">
        <v>1981</v>
      </c>
      <c r="J199" s="18"/>
      <c r="K199" s="18" t="s">
        <v>78</v>
      </c>
      <c r="L199" s="18" t="s">
        <v>92</v>
      </c>
      <c r="M199" s="18"/>
      <c r="N199" s="18"/>
      <c r="O199" s="18" t="s">
        <v>61</v>
      </c>
      <c r="P199" s="18"/>
      <c r="Q199" s="18"/>
      <c r="R199" s="18"/>
      <c r="S199" s="18" t="s">
        <v>247</v>
      </c>
      <c r="T199" s="18" t="s">
        <v>61</v>
      </c>
      <c r="U199" s="18"/>
      <c r="V199" s="18" t="s">
        <v>61</v>
      </c>
      <c r="W199" s="18"/>
      <c r="X199" s="18" t="s">
        <v>61</v>
      </c>
      <c r="Y199" s="18"/>
      <c r="Z199" s="39" t="s">
        <v>59</v>
      </c>
      <c r="AA199" s="39" t="s">
        <v>59</v>
      </c>
      <c r="AB199" s="39" t="s">
        <v>59</v>
      </c>
      <c r="AC199" s="39"/>
      <c r="AD199" s="18"/>
      <c r="AE199" s="18" t="s">
        <v>61</v>
      </c>
      <c r="AF199" s="18" t="s">
        <v>59</v>
      </c>
      <c r="AG199" s="18" t="n">
        <v>1981</v>
      </c>
      <c r="AH199" s="18" t="s">
        <v>59</v>
      </c>
      <c r="AI199" s="18" t="s">
        <v>73</v>
      </c>
      <c r="AJ199" s="18" t="s">
        <v>59</v>
      </c>
      <c r="AK199" s="18" t="s">
        <v>73</v>
      </c>
      <c r="AL199" s="39" t="s">
        <v>61</v>
      </c>
      <c r="AM199" s="39" t="s">
        <v>78</v>
      </c>
      <c r="AN199" s="39" t="s">
        <v>78</v>
      </c>
      <c r="AO199" s="39" t="s">
        <v>78</v>
      </c>
      <c r="AP199" s="39" t="s">
        <v>78</v>
      </c>
      <c r="AQ199" s="39" t="s">
        <v>78</v>
      </c>
      <c r="AR199" s="39" t="s">
        <v>78</v>
      </c>
      <c r="AS199" s="39" t="s">
        <v>78</v>
      </c>
      <c r="AT199" s="18" t="s">
        <v>92</v>
      </c>
      <c r="AU199" s="18" t="s">
        <v>59</v>
      </c>
      <c r="AV199" s="18" t="s">
        <v>93</v>
      </c>
      <c r="AW199" s="18" t="s">
        <v>59</v>
      </c>
      <c r="AX199" s="18" t="s">
        <v>93</v>
      </c>
      <c r="AY199" s="18" t="s">
        <v>59</v>
      </c>
      <c r="AZ199" s="19" t="n">
        <v>3000</v>
      </c>
      <c r="BA199" s="18" t="s">
        <v>59</v>
      </c>
      <c r="BB199" s="19" t="n">
        <v>110000</v>
      </c>
      <c r="BC199" s="18" t="s">
        <v>443</v>
      </c>
      <c r="BD199" s="18"/>
    </row>
    <row r="200" customFormat="false" ht="15" hidden="false" customHeight="false" outlineLevel="0" collapsed="false">
      <c r="A200" s="0" t="n">
        <v>199</v>
      </c>
      <c r="B200" s="18" t="s">
        <v>64</v>
      </c>
      <c r="C200" s="18" t="s">
        <v>473</v>
      </c>
      <c r="D200" s="18" t="s">
        <v>474</v>
      </c>
      <c r="E200" s="18" t="s">
        <v>458</v>
      </c>
      <c r="F200" s="18" t="n">
        <v>301</v>
      </c>
      <c r="G200" s="18" t="n">
        <v>34</v>
      </c>
      <c r="H200" s="18" t="n">
        <v>5</v>
      </c>
      <c r="I200" s="18" t="n">
        <v>1999</v>
      </c>
      <c r="J200" s="18"/>
      <c r="K200" s="18" t="s">
        <v>78</v>
      </c>
      <c r="L200" s="18" t="s">
        <v>61</v>
      </c>
      <c r="M200" s="18"/>
      <c r="N200" s="18"/>
      <c r="O200" s="18" t="s">
        <v>61</v>
      </c>
      <c r="P200" s="18"/>
      <c r="Q200" s="18"/>
      <c r="R200" s="18"/>
      <c r="S200" s="18"/>
      <c r="T200" s="18" t="s">
        <v>61</v>
      </c>
      <c r="U200" s="18"/>
      <c r="V200" s="18" t="s">
        <v>61</v>
      </c>
      <c r="W200" s="18"/>
      <c r="X200" s="18" t="s">
        <v>61</v>
      </c>
      <c r="Y200" s="18"/>
      <c r="Z200" s="39" t="s">
        <v>59</v>
      </c>
      <c r="AA200" s="39" t="s">
        <v>59</v>
      </c>
      <c r="AB200" s="39" t="s">
        <v>59</v>
      </c>
      <c r="AC200" s="39" t="s">
        <v>61</v>
      </c>
      <c r="AD200" s="18"/>
      <c r="AE200" s="18" t="s">
        <v>61</v>
      </c>
      <c r="AF200" s="18" t="s">
        <v>59</v>
      </c>
      <c r="AG200" s="18" t="n">
        <v>2000</v>
      </c>
      <c r="AH200" s="18" t="s">
        <v>59</v>
      </c>
      <c r="AI200" s="18" t="s">
        <v>191</v>
      </c>
      <c r="AJ200" s="18" t="s">
        <v>61</v>
      </c>
      <c r="AK200" s="18"/>
      <c r="AL200" s="18" t="s">
        <v>59</v>
      </c>
      <c r="AM200" s="18"/>
      <c r="AN200" s="18"/>
      <c r="AO200" s="18"/>
      <c r="AP200" s="18"/>
      <c r="AQ200" s="18"/>
      <c r="AR200" s="18"/>
      <c r="AS200" s="18"/>
      <c r="AT200" s="18" t="s">
        <v>59</v>
      </c>
      <c r="AU200" s="18" t="s">
        <v>59</v>
      </c>
      <c r="AV200" s="18" t="s">
        <v>93</v>
      </c>
      <c r="AW200" s="18"/>
      <c r="AX200" s="18"/>
      <c r="AY200" s="18" t="s">
        <v>59</v>
      </c>
      <c r="AZ200" s="19" t="n">
        <v>500</v>
      </c>
      <c r="BA200" s="18"/>
      <c r="BB200" s="19"/>
      <c r="BC200" s="18" t="s">
        <v>59</v>
      </c>
      <c r="BD200" s="18"/>
    </row>
    <row r="201" customFormat="false" ht="15" hidden="false" customHeight="false" outlineLevel="0" collapsed="false">
      <c r="A201" s="0" t="n">
        <v>200</v>
      </c>
      <c r="B201" s="18" t="s">
        <v>68</v>
      </c>
      <c r="C201" s="18" t="s">
        <v>475</v>
      </c>
      <c r="D201" s="18" t="s">
        <v>474</v>
      </c>
      <c r="E201" s="18" t="s">
        <v>458</v>
      </c>
      <c r="F201" s="18" t="n">
        <v>150</v>
      </c>
      <c r="G201" s="18" t="n">
        <v>15</v>
      </c>
      <c r="H201" s="18" t="n">
        <v>3</v>
      </c>
      <c r="I201" s="18"/>
      <c r="J201" s="18"/>
      <c r="K201" s="18"/>
      <c r="L201" s="18" t="s">
        <v>61</v>
      </c>
      <c r="M201" s="18"/>
      <c r="N201" s="18"/>
      <c r="O201" s="18" t="s">
        <v>61</v>
      </c>
      <c r="P201" s="18"/>
      <c r="Q201" s="18"/>
      <c r="R201" s="18"/>
      <c r="S201" s="18"/>
      <c r="T201" s="18" t="s">
        <v>61</v>
      </c>
      <c r="U201" s="18"/>
      <c r="V201" s="18"/>
      <c r="W201" s="18"/>
      <c r="X201" s="18" t="s">
        <v>61</v>
      </c>
      <c r="Y201" s="18"/>
      <c r="Z201" s="39" t="s">
        <v>59</v>
      </c>
      <c r="AA201" s="39" t="s">
        <v>59</v>
      </c>
      <c r="AB201" s="39" t="s">
        <v>59</v>
      </c>
      <c r="AC201" s="39" t="s">
        <v>61</v>
      </c>
      <c r="AD201" s="18"/>
      <c r="AE201" s="18" t="s">
        <v>61</v>
      </c>
      <c r="AF201" s="18" t="s">
        <v>59</v>
      </c>
      <c r="AG201" s="18" t="n">
        <v>1987</v>
      </c>
      <c r="AH201" s="18" t="s">
        <v>59</v>
      </c>
      <c r="AI201" s="18" t="s">
        <v>191</v>
      </c>
      <c r="AJ201" s="18" t="s">
        <v>61</v>
      </c>
      <c r="AK201" s="18"/>
      <c r="AL201" s="39" t="s">
        <v>61</v>
      </c>
      <c r="AM201" s="39" t="s">
        <v>78</v>
      </c>
      <c r="AN201" s="39" t="s">
        <v>78</v>
      </c>
      <c r="AO201" s="39"/>
      <c r="AP201" s="39" t="s">
        <v>78</v>
      </c>
      <c r="AQ201" s="39" t="s">
        <v>78</v>
      </c>
      <c r="AR201" s="39" t="s">
        <v>78</v>
      </c>
      <c r="AS201" s="39" t="s">
        <v>78</v>
      </c>
      <c r="AT201" s="18" t="s">
        <v>59</v>
      </c>
      <c r="AU201" s="18" t="s">
        <v>59</v>
      </c>
      <c r="AV201" s="18" t="s">
        <v>93</v>
      </c>
      <c r="AW201" s="18"/>
      <c r="AX201" s="18" t="s">
        <v>61</v>
      </c>
      <c r="AY201" s="18"/>
      <c r="AZ201" s="19"/>
      <c r="BA201" s="18" t="s">
        <v>59</v>
      </c>
      <c r="BB201" s="19" t="n">
        <v>500</v>
      </c>
      <c r="BC201" s="18" t="s">
        <v>59</v>
      </c>
      <c r="BD201" s="18"/>
    </row>
    <row r="202" customFormat="false" ht="15" hidden="false" customHeight="false" outlineLevel="0" collapsed="false">
      <c r="A202" s="0" t="n">
        <v>201</v>
      </c>
      <c r="B202" s="18" t="s">
        <v>55</v>
      </c>
      <c r="C202" s="18" t="s">
        <v>451</v>
      </c>
      <c r="D202" s="18" t="s">
        <v>474</v>
      </c>
      <c r="E202" s="18" t="s">
        <v>458</v>
      </c>
      <c r="F202" s="18" t="n">
        <v>163</v>
      </c>
      <c r="G202" s="18" t="n">
        <v>26</v>
      </c>
      <c r="H202" s="18" t="n">
        <v>4</v>
      </c>
      <c r="I202" s="18" t="n">
        <v>1977</v>
      </c>
      <c r="J202" s="18"/>
      <c r="K202" s="18" t="s">
        <v>78</v>
      </c>
      <c r="L202" s="18" t="s">
        <v>61</v>
      </c>
      <c r="M202" s="18"/>
      <c r="N202" s="18"/>
      <c r="O202" s="18" t="s">
        <v>61</v>
      </c>
      <c r="P202" s="18"/>
      <c r="Q202" s="18"/>
      <c r="R202" s="18"/>
      <c r="S202" s="18"/>
      <c r="T202" s="18" t="s">
        <v>61</v>
      </c>
      <c r="U202" s="18"/>
      <c r="V202" s="18" t="s">
        <v>61</v>
      </c>
      <c r="W202" s="18"/>
      <c r="X202" s="18" t="s">
        <v>61</v>
      </c>
      <c r="Y202" s="18"/>
      <c r="Z202" s="39" t="s">
        <v>59</v>
      </c>
      <c r="AA202" s="39" t="s">
        <v>59</v>
      </c>
      <c r="AB202" s="39" t="s">
        <v>59</v>
      </c>
      <c r="AC202" s="39" t="s">
        <v>61</v>
      </c>
      <c r="AD202" s="18"/>
      <c r="AE202" s="18" t="s">
        <v>61</v>
      </c>
      <c r="AF202" s="18" t="s">
        <v>59</v>
      </c>
      <c r="AG202" s="18" t="n">
        <v>1987</v>
      </c>
      <c r="AH202" s="18" t="s">
        <v>59</v>
      </c>
      <c r="AI202" s="18" t="s">
        <v>191</v>
      </c>
      <c r="AJ202" s="18" t="s">
        <v>61</v>
      </c>
      <c r="AK202" s="18"/>
      <c r="AL202" s="39" t="s">
        <v>61</v>
      </c>
      <c r="AM202" s="39" t="s">
        <v>78</v>
      </c>
      <c r="AN202" s="39" t="s">
        <v>78</v>
      </c>
      <c r="AO202" s="39"/>
      <c r="AP202" s="39" t="s">
        <v>78</v>
      </c>
      <c r="AQ202" s="39" t="s">
        <v>78</v>
      </c>
      <c r="AR202" s="39" t="s">
        <v>78</v>
      </c>
      <c r="AS202" s="39" t="s">
        <v>78</v>
      </c>
      <c r="AT202" s="18" t="s">
        <v>59</v>
      </c>
      <c r="AU202" s="18" t="s">
        <v>59</v>
      </c>
      <c r="AV202" s="18" t="s">
        <v>93</v>
      </c>
      <c r="AW202" s="18" t="s">
        <v>59</v>
      </c>
      <c r="AX202" s="18" t="s">
        <v>93</v>
      </c>
      <c r="AY202" s="18" t="s">
        <v>59</v>
      </c>
      <c r="AZ202" s="19" t="n">
        <v>1000</v>
      </c>
      <c r="BA202" s="18"/>
      <c r="BB202" s="19"/>
      <c r="BC202" s="18" t="s">
        <v>59</v>
      </c>
      <c r="BD202" s="18"/>
    </row>
    <row r="203" customFormat="false" ht="15" hidden="false" customHeight="false" outlineLevel="0" collapsed="false">
      <c r="A203" s="0" t="n">
        <v>202</v>
      </c>
      <c r="B203" s="18" t="s">
        <v>64</v>
      </c>
      <c r="C203" s="18" t="s">
        <v>476</v>
      </c>
      <c r="D203" s="18" t="s">
        <v>477</v>
      </c>
      <c r="E203" s="18" t="s">
        <v>458</v>
      </c>
      <c r="F203" s="18" t="n">
        <v>316</v>
      </c>
      <c r="G203" s="18" t="n">
        <v>36</v>
      </c>
      <c r="H203" s="18" t="n">
        <v>6</v>
      </c>
      <c r="I203" s="18" t="n">
        <v>1979</v>
      </c>
      <c r="J203" s="18"/>
      <c r="K203" s="18" t="s">
        <v>78</v>
      </c>
      <c r="L203" s="18" t="s">
        <v>59</v>
      </c>
      <c r="M203" s="18" t="n">
        <v>2016</v>
      </c>
      <c r="N203" s="18" t="s">
        <v>138</v>
      </c>
      <c r="O203" s="18" t="s">
        <v>59</v>
      </c>
      <c r="P203" s="18" t="n">
        <v>2010</v>
      </c>
      <c r="Q203" s="18"/>
      <c r="R203" s="18"/>
      <c r="S203" s="18"/>
      <c r="T203" s="18" t="s">
        <v>59</v>
      </c>
      <c r="U203" s="18" t="s">
        <v>478</v>
      </c>
      <c r="V203" s="18" t="s">
        <v>61</v>
      </c>
      <c r="W203" s="18"/>
      <c r="X203" s="18" t="s">
        <v>61</v>
      </c>
      <c r="Y203" s="18"/>
      <c r="Z203" s="18" t="s">
        <v>61</v>
      </c>
      <c r="AA203" s="18" t="s">
        <v>61</v>
      </c>
      <c r="AB203" s="18" t="s">
        <v>61</v>
      </c>
      <c r="AC203" s="18"/>
      <c r="AD203" s="18"/>
      <c r="AE203" s="18" t="s">
        <v>61</v>
      </c>
      <c r="AF203" s="18" t="s">
        <v>59</v>
      </c>
      <c r="AG203" s="18"/>
      <c r="AH203" s="18" t="s">
        <v>59</v>
      </c>
      <c r="AI203" s="18"/>
      <c r="AJ203" s="18" t="s">
        <v>59</v>
      </c>
      <c r="AK203" s="18"/>
      <c r="AL203" s="39" t="s">
        <v>61</v>
      </c>
      <c r="AM203" s="39" t="s">
        <v>78</v>
      </c>
      <c r="AN203" s="39" t="s">
        <v>78</v>
      </c>
      <c r="AO203" s="39" t="s">
        <v>78</v>
      </c>
      <c r="AP203" s="39" t="s">
        <v>78</v>
      </c>
      <c r="AQ203" s="39" t="s">
        <v>78</v>
      </c>
      <c r="AR203" s="39"/>
      <c r="AS203" s="39"/>
      <c r="AT203" s="18"/>
      <c r="AU203" s="18" t="s">
        <v>59</v>
      </c>
      <c r="AV203" s="18" t="s">
        <v>180</v>
      </c>
      <c r="AW203" s="18" t="s">
        <v>59</v>
      </c>
      <c r="AX203" s="18" t="s">
        <v>180</v>
      </c>
      <c r="AY203" s="18" t="s">
        <v>59</v>
      </c>
      <c r="AZ203" s="19"/>
      <c r="BA203" s="18"/>
      <c r="BB203" s="19"/>
      <c r="BC203" s="18"/>
      <c r="BD203" s="18"/>
    </row>
    <row r="204" customFormat="false" ht="15" hidden="false" customHeight="false" outlineLevel="0" collapsed="false">
      <c r="A204" s="0" t="n">
        <v>203</v>
      </c>
      <c r="B204" s="18" t="s">
        <v>64</v>
      </c>
      <c r="C204" s="18" t="s">
        <v>479</v>
      </c>
      <c r="D204" s="18" t="s">
        <v>477</v>
      </c>
      <c r="E204" s="18" t="s">
        <v>458</v>
      </c>
      <c r="F204" s="18" t="n">
        <v>94</v>
      </c>
      <c r="G204" s="18" t="n">
        <v>11</v>
      </c>
      <c r="H204" s="18" t="n">
        <v>1</v>
      </c>
      <c r="I204" s="18" t="n">
        <v>1971</v>
      </c>
      <c r="J204" s="18"/>
      <c r="K204" s="18" t="s">
        <v>78</v>
      </c>
      <c r="L204" s="18" t="s">
        <v>59</v>
      </c>
      <c r="M204" s="18" t="n">
        <v>2016</v>
      </c>
      <c r="N204" s="18" t="s">
        <v>138</v>
      </c>
      <c r="O204" s="18" t="s">
        <v>59</v>
      </c>
      <c r="P204" s="18" t="n">
        <v>2010</v>
      </c>
      <c r="Q204" s="18"/>
      <c r="R204" s="18"/>
      <c r="S204" s="18"/>
      <c r="T204" s="18" t="s">
        <v>59</v>
      </c>
      <c r="U204" s="18" t="s">
        <v>478</v>
      </c>
      <c r="V204" s="18" t="s">
        <v>61</v>
      </c>
      <c r="W204" s="18"/>
      <c r="X204" s="18" t="s">
        <v>61</v>
      </c>
      <c r="Y204" s="18"/>
      <c r="Z204" s="18" t="s">
        <v>61</v>
      </c>
      <c r="AA204" s="18" t="s">
        <v>61</v>
      </c>
      <c r="AB204" s="18" t="s">
        <v>61</v>
      </c>
      <c r="AC204" s="18"/>
      <c r="AD204" s="18"/>
      <c r="AE204" s="18" t="s">
        <v>61</v>
      </c>
      <c r="AF204" s="18" t="s">
        <v>59</v>
      </c>
      <c r="AG204" s="18"/>
      <c r="AH204" s="18" t="s">
        <v>59</v>
      </c>
      <c r="AI204" s="18"/>
      <c r="AJ204" s="18" t="s">
        <v>59</v>
      </c>
      <c r="AK204" s="18"/>
      <c r="AL204" s="39" t="s">
        <v>61</v>
      </c>
      <c r="AM204" s="39" t="s">
        <v>78</v>
      </c>
      <c r="AN204" s="39" t="s">
        <v>78</v>
      </c>
      <c r="AO204" s="39" t="s">
        <v>78</v>
      </c>
      <c r="AP204" s="39" t="s">
        <v>78</v>
      </c>
      <c r="AQ204" s="39" t="s">
        <v>78</v>
      </c>
      <c r="AR204" s="39"/>
      <c r="AS204" s="39"/>
      <c r="AT204" s="18" t="s">
        <v>59</v>
      </c>
      <c r="AU204" s="18" t="s">
        <v>59</v>
      </c>
      <c r="AV204" s="18" t="s">
        <v>180</v>
      </c>
      <c r="AW204" s="18" t="s">
        <v>59</v>
      </c>
      <c r="AX204" s="18" t="s">
        <v>180</v>
      </c>
      <c r="AY204" s="18" t="s">
        <v>59</v>
      </c>
      <c r="AZ204" s="19"/>
      <c r="BA204" s="18"/>
      <c r="BB204" s="19"/>
      <c r="BC204" s="18"/>
      <c r="BD204" s="18"/>
    </row>
    <row r="205" customFormat="false" ht="15" hidden="false" customHeight="false" outlineLevel="0" collapsed="false">
      <c r="A205" s="0" t="n">
        <v>204</v>
      </c>
      <c r="B205" s="18" t="s">
        <v>64</v>
      </c>
      <c r="C205" s="18" t="s">
        <v>480</v>
      </c>
      <c r="D205" s="18" t="s">
        <v>481</v>
      </c>
      <c r="E205" s="18" t="s">
        <v>458</v>
      </c>
      <c r="F205" s="18" t="n">
        <v>28</v>
      </c>
      <c r="G205" s="18" t="n">
        <v>4</v>
      </c>
      <c r="H205" s="18" t="n">
        <v>1</v>
      </c>
      <c r="I205" s="18" t="n">
        <v>1934</v>
      </c>
      <c r="J205" s="18" t="s">
        <v>78</v>
      </c>
      <c r="K205" s="18"/>
      <c r="L205" s="18" t="s">
        <v>59</v>
      </c>
      <c r="M205" s="18" t="n">
        <v>2016</v>
      </c>
      <c r="N205" s="18" t="s">
        <v>138</v>
      </c>
      <c r="O205" s="18" t="s">
        <v>59</v>
      </c>
      <c r="P205" s="18" t="n">
        <v>2010</v>
      </c>
      <c r="Q205" s="18"/>
      <c r="R205" s="18"/>
      <c r="S205" s="18"/>
      <c r="T205" s="18" t="s">
        <v>59</v>
      </c>
      <c r="U205" s="18" t="s">
        <v>478</v>
      </c>
      <c r="V205" s="18" t="s">
        <v>61</v>
      </c>
      <c r="W205" s="18"/>
      <c r="X205" s="18" t="s">
        <v>61</v>
      </c>
      <c r="Y205" s="18"/>
      <c r="Z205" s="18" t="s">
        <v>61</v>
      </c>
      <c r="AA205" s="18" t="s">
        <v>61</v>
      </c>
      <c r="AB205" s="18" t="s">
        <v>61</v>
      </c>
      <c r="AC205" s="18"/>
      <c r="AD205" s="18"/>
      <c r="AE205" s="18" t="s">
        <v>61</v>
      </c>
      <c r="AF205" s="18" t="s">
        <v>92</v>
      </c>
      <c r="AG205" s="18"/>
      <c r="AH205" s="18" t="s">
        <v>92</v>
      </c>
      <c r="AI205" s="18"/>
      <c r="AJ205" s="18" t="s">
        <v>59</v>
      </c>
      <c r="AK205" s="18"/>
      <c r="AL205" s="39" t="s">
        <v>61</v>
      </c>
      <c r="AM205" s="39"/>
      <c r="AN205" s="39"/>
      <c r="AO205" s="39"/>
      <c r="AP205" s="39" t="s">
        <v>78</v>
      </c>
      <c r="AQ205" s="39" t="s">
        <v>78</v>
      </c>
      <c r="AR205" s="39"/>
      <c r="AS205" s="39"/>
      <c r="AT205" s="18" t="s">
        <v>92</v>
      </c>
      <c r="AU205" s="18" t="s">
        <v>59</v>
      </c>
      <c r="AV205" s="18" t="s">
        <v>180</v>
      </c>
      <c r="AW205" s="18" t="s">
        <v>59</v>
      </c>
      <c r="AX205" s="18" t="s">
        <v>180</v>
      </c>
      <c r="AY205" s="18" t="s">
        <v>59</v>
      </c>
      <c r="AZ205" s="19"/>
      <c r="BA205" s="18"/>
      <c r="BB205" s="19"/>
      <c r="BC205" s="18"/>
      <c r="BD205" s="18"/>
    </row>
    <row r="206" customFormat="false" ht="15" hidden="false" customHeight="false" outlineLevel="0" collapsed="false">
      <c r="A206" s="0" t="n">
        <v>205</v>
      </c>
      <c r="B206" s="18" t="s">
        <v>64</v>
      </c>
      <c r="C206" s="18" t="s">
        <v>482</v>
      </c>
      <c r="D206" s="18" t="s">
        <v>483</v>
      </c>
      <c r="E206" s="18" t="s">
        <v>458</v>
      </c>
      <c r="F206" s="18" t="n">
        <v>30</v>
      </c>
      <c r="G206" s="18" t="n">
        <v>4</v>
      </c>
      <c r="H206" s="18" t="n">
        <v>1</v>
      </c>
      <c r="I206" s="18" t="n">
        <v>1948</v>
      </c>
      <c r="J206" s="18" t="s">
        <v>78</v>
      </c>
      <c r="K206" s="18"/>
      <c r="L206" s="18" t="s">
        <v>59</v>
      </c>
      <c r="M206" s="18" t="n">
        <v>2016</v>
      </c>
      <c r="N206" s="18" t="s">
        <v>138</v>
      </c>
      <c r="O206" s="18" t="s">
        <v>59</v>
      </c>
      <c r="P206" s="18" t="n">
        <v>2010</v>
      </c>
      <c r="Q206" s="18"/>
      <c r="R206" s="18"/>
      <c r="S206" s="18"/>
      <c r="T206" s="18" t="s">
        <v>59</v>
      </c>
      <c r="U206" s="18" t="s">
        <v>478</v>
      </c>
      <c r="V206" s="18" t="s">
        <v>61</v>
      </c>
      <c r="W206" s="18"/>
      <c r="X206" s="18" t="s">
        <v>61</v>
      </c>
      <c r="Y206" s="18"/>
      <c r="Z206" s="18" t="s">
        <v>61</v>
      </c>
      <c r="AA206" s="18" t="s">
        <v>61</v>
      </c>
      <c r="AB206" s="18" t="s">
        <v>61</v>
      </c>
      <c r="AC206" s="18"/>
      <c r="AD206" s="18"/>
      <c r="AE206" s="18" t="s">
        <v>61</v>
      </c>
      <c r="AF206" s="18" t="s">
        <v>92</v>
      </c>
      <c r="AG206" s="18"/>
      <c r="AH206" s="18" t="s">
        <v>92</v>
      </c>
      <c r="AI206" s="18"/>
      <c r="AJ206" s="18" t="s">
        <v>59</v>
      </c>
      <c r="AK206" s="18"/>
      <c r="AL206" s="39" t="s">
        <v>61</v>
      </c>
      <c r="AM206" s="39" t="s">
        <v>78</v>
      </c>
      <c r="AN206" s="39" t="s">
        <v>78</v>
      </c>
      <c r="AO206" s="39" t="s">
        <v>78</v>
      </c>
      <c r="AP206" s="39" t="s">
        <v>78</v>
      </c>
      <c r="AQ206" s="39" t="s">
        <v>78</v>
      </c>
      <c r="AR206" s="39"/>
      <c r="AS206" s="39"/>
      <c r="AT206" s="18" t="s">
        <v>92</v>
      </c>
      <c r="AU206" s="18" t="s">
        <v>59</v>
      </c>
      <c r="AV206" s="18" t="s">
        <v>180</v>
      </c>
      <c r="AW206" s="18" t="s">
        <v>59</v>
      </c>
      <c r="AX206" s="18" t="s">
        <v>180</v>
      </c>
      <c r="AY206" s="18" t="s">
        <v>59</v>
      </c>
      <c r="AZ206" s="19"/>
      <c r="BA206" s="18"/>
      <c r="BB206" s="19"/>
      <c r="BC206" s="18"/>
      <c r="BD206" s="18"/>
    </row>
    <row r="207" customFormat="false" ht="15" hidden="false" customHeight="false" outlineLevel="0" collapsed="false">
      <c r="A207" s="0" t="n">
        <v>206</v>
      </c>
      <c r="B207" s="18" t="s">
        <v>55</v>
      </c>
      <c r="C207" s="18" t="s">
        <v>484</v>
      </c>
      <c r="D207" s="18" t="s">
        <v>477</v>
      </c>
      <c r="E207" s="18" t="s">
        <v>458</v>
      </c>
      <c r="F207" s="18" t="n">
        <v>297</v>
      </c>
      <c r="G207" s="18" t="n">
        <v>33</v>
      </c>
      <c r="H207" s="18" t="n">
        <v>5</v>
      </c>
      <c r="I207" s="18" t="n">
        <v>1971</v>
      </c>
      <c r="J207" s="18"/>
      <c r="K207" s="18" t="s">
        <v>78</v>
      </c>
      <c r="L207" s="18" t="s">
        <v>59</v>
      </c>
      <c r="M207" s="18" t="n">
        <v>2016</v>
      </c>
      <c r="N207" s="18" t="s">
        <v>138</v>
      </c>
      <c r="O207" s="18" t="s">
        <v>59</v>
      </c>
      <c r="P207" s="18" t="n">
        <v>2010</v>
      </c>
      <c r="Q207" s="18"/>
      <c r="R207" s="18"/>
      <c r="S207" s="18"/>
      <c r="T207" s="18" t="s">
        <v>59</v>
      </c>
      <c r="U207" s="18" t="s">
        <v>478</v>
      </c>
      <c r="V207" s="18" t="s">
        <v>61</v>
      </c>
      <c r="W207" s="18"/>
      <c r="X207" s="18" t="s">
        <v>61</v>
      </c>
      <c r="Y207" s="18"/>
      <c r="Z207" s="18" t="s">
        <v>61</v>
      </c>
      <c r="AA207" s="18" t="s">
        <v>61</v>
      </c>
      <c r="AB207" s="18" t="s">
        <v>61</v>
      </c>
      <c r="AC207" s="18"/>
      <c r="AD207" s="18"/>
      <c r="AE207" s="18" t="s">
        <v>61</v>
      </c>
      <c r="AF207" s="18" t="s">
        <v>59</v>
      </c>
      <c r="AG207" s="18"/>
      <c r="AH207" s="18" t="s">
        <v>59</v>
      </c>
      <c r="AI207" s="18"/>
      <c r="AJ207" s="18" t="s">
        <v>59</v>
      </c>
      <c r="AK207" s="18"/>
      <c r="AL207" s="39" t="s">
        <v>61</v>
      </c>
      <c r="AM207" s="39" t="s">
        <v>78</v>
      </c>
      <c r="AN207" s="39" t="s">
        <v>78</v>
      </c>
      <c r="AO207" s="39" t="s">
        <v>78</v>
      </c>
      <c r="AP207" s="39" t="s">
        <v>78</v>
      </c>
      <c r="AQ207" s="39" t="s">
        <v>78</v>
      </c>
      <c r="AR207" s="39"/>
      <c r="AS207" s="39"/>
      <c r="AT207" s="18" t="s">
        <v>59</v>
      </c>
      <c r="AU207" s="18" t="s">
        <v>59</v>
      </c>
      <c r="AV207" s="18" t="s">
        <v>180</v>
      </c>
      <c r="AW207" s="18" t="s">
        <v>59</v>
      </c>
      <c r="AX207" s="18" t="s">
        <v>180</v>
      </c>
      <c r="AY207" s="18" t="s">
        <v>59</v>
      </c>
      <c r="AZ207" s="19"/>
      <c r="BA207" s="18"/>
      <c r="BB207" s="19"/>
      <c r="BC207" s="18"/>
      <c r="BD207" s="18"/>
    </row>
    <row r="208" customFormat="false" ht="15" hidden="false" customHeight="false" outlineLevel="0" collapsed="false">
      <c r="A208" s="0" t="n">
        <v>207</v>
      </c>
      <c r="B208" s="18" t="s">
        <v>68</v>
      </c>
      <c r="C208" s="18" t="s">
        <v>485</v>
      </c>
      <c r="D208" s="18" t="s">
        <v>477</v>
      </c>
      <c r="E208" s="18" t="s">
        <v>458</v>
      </c>
      <c r="F208" s="18" t="n">
        <v>74</v>
      </c>
      <c r="G208" s="18" t="n">
        <v>9</v>
      </c>
      <c r="H208" s="18" t="n">
        <v>2</v>
      </c>
      <c r="I208" s="18"/>
      <c r="J208" s="18" t="s">
        <v>78</v>
      </c>
      <c r="K208" s="18"/>
      <c r="L208" s="18" t="s">
        <v>59</v>
      </c>
      <c r="M208" s="18" t="n">
        <v>2016</v>
      </c>
      <c r="N208" s="18" t="s">
        <v>138</v>
      </c>
      <c r="O208" s="18" t="s">
        <v>59</v>
      </c>
      <c r="P208" s="18" t="n">
        <v>2010</v>
      </c>
      <c r="Q208" s="18"/>
      <c r="R208" s="18"/>
      <c r="S208" s="18"/>
      <c r="T208" s="18" t="s">
        <v>59</v>
      </c>
      <c r="U208" s="18" t="s">
        <v>478</v>
      </c>
      <c r="V208" s="18" t="s">
        <v>61</v>
      </c>
      <c r="W208" s="18"/>
      <c r="X208" s="18" t="s">
        <v>61</v>
      </c>
      <c r="Y208" s="18"/>
      <c r="Z208" s="18" t="s">
        <v>61</v>
      </c>
      <c r="AA208" s="18" t="s">
        <v>61</v>
      </c>
      <c r="AB208" s="18" t="s">
        <v>61</v>
      </c>
      <c r="AC208" s="18"/>
      <c r="AD208" s="18"/>
      <c r="AE208" s="18" t="s">
        <v>61</v>
      </c>
      <c r="AF208" s="18"/>
      <c r="AG208" s="18"/>
      <c r="AH208" s="18"/>
      <c r="AI208" s="18"/>
      <c r="AJ208" s="18" t="s">
        <v>59</v>
      </c>
      <c r="AK208" s="18"/>
      <c r="AL208" s="39" t="s">
        <v>61</v>
      </c>
      <c r="AM208" s="39" t="s">
        <v>78</v>
      </c>
      <c r="AN208" s="39" t="s">
        <v>78</v>
      </c>
      <c r="AO208" s="39" t="s">
        <v>78</v>
      </c>
      <c r="AP208" s="39" t="s">
        <v>78</v>
      </c>
      <c r="AQ208" s="39" t="s">
        <v>78</v>
      </c>
      <c r="AR208" s="39"/>
      <c r="AS208" s="39"/>
      <c r="AT208" s="18"/>
      <c r="AU208" s="18" t="s">
        <v>59</v>
      </c>
      <c r="AV208" s="18" t="s">
        <v>180</v>
      </c>
      <c r="AW208" s="18" t="s">
        <v>59</v>
      </c>
      <c r="AX208" s="18" t="s">
        <v>180</v>
      </c>
      <c r="AY208" s="18" t="s">
        <v>59</v>
      </c>
      <c r="AZ208" s="19"/>
      <c r="BA208" s="18"/>
      <c r="BB208" s="19"/>
      <c r="BC208" s="18"/>
      <c r="BD208" s="18"/>
    </row>
    <row r="209" customFormat="false" ht="15" hidden="false" customHeight="false" outlineLevel="0" collapsed="false">
      <c r="A209" s="0" t="n">
        <v>208</v>
      </c>
      <c r="B209" s="18" t="s">
        <v>68</v>
      </c>
      <c r="C209" s="18" t="s">
        <v>486</v>
      </c>
      <c r="D209" s="18" t="s">
        <v>477</v>
      </c>
      <c r="E209" s="18" t="s">
        <v>458</v>
      </c>
      <c r="F209" s="18" t="n">
        <v>89</v>
      </c>
      <c r="G209" s="18" t="n">
        <v>8</v>
      </c>
      <c r="H209" s="18" t="n">
        <v>2</v>
      </c>
      <c r="J209" s="0" t="s">
        <v>78</v>
      </c>
      <c r="L209" s="18" t="s">
        <v>59</v>
      </c>
      <c r="M209" s="18" t="n">
        <v>2016</v>
      </c>
      <c r="N209" s="18" t="s">
        <v>138</v>
      </c>
      <c r="O209" s="18" t="s">
        <v>59</v>
      </c>
      <c r="P209" s="18" t="n">
        <v>2010</v>
      </c>
      <c r="T209" s="18" t="s">
        <v>59</v>
      </c>
      <c r="U209" s="18" t="s">
        <v>478</v>
      </c>
      <c r="V209" s="18" t="s">
        <v>61</v>
      </c>
      <c r="X209" s="18" t="s">
        <v>61</v>
      </c>
      <c r="Z209" s="18" t="s">
        <v>61</v>
      </c>
      <c r="AA209" s="18" t="s">
        <v>61</v>
      </c>
      <c r="AB209" s="18" t="s">
        <v>61</v>
      </c>
      <c r="AE209" s="18" t="s">
        <v>61</v>
      </c>
      <c r="AJ209" s="18" t="s">
        <v>59</v>
      </c>
      <c r="AK209" s="18"/>
      <c r="AL209" s="39" t="s">
        <v>61</v>
      </c>
      <c r="AM209" s="39" t="s">
        <v>78</v>
      </c>
      <c r="AN209" s="39" t="s">
        <v>78</v>
      </c>
      <c r="AO209" s="39" t="s">
        <v>78</v>
      </c>
      <c r="AP209" s="39" t="s">
        <v>78</v>
      </c>
      <c r="AQ209" s="39" t="s">
        <v>78</v>
      </c>
      <c r="AR209" s="4"/>
      <c r="AS209" s="4"/>
      <c r="AU209" s="18" t="s">
        <v>59</v>
      </c>
      <c r="AV209" s="18" t="s">
        <v>180</v>
      </c>
      <c r="AW209" s="18" t="s">
        <v>59</v>
      </c>
      <c r="AX209" s="18" t="s">
        <v>180</v>
      </c>
      <c r="AY209" s="18" t="s">
        <v>59</v>
      </c>
      <c r="AZ209" s="2"/>
      <c r="BB209" s="2"/>
    </row>
    <row r="210" customFormat="false" ht="15" hidden="false" customHeight="false" outlineLevel="0" collapsed="false">
      <c r="A210" s="0" t="n">
        <v>209</v>
      </c>
      <c r="B210" s="18" t="s">
        <v>487</v>
      </c>
      <c r="C210" s="18" t="s">
        <v>488</v>
      </c>
      <c r="D210" s="18" t="s">
        <v>458</v>
      </c>
      <c r="E210" s="18" t="s">
        <v>458</v>
      </c>
      <c r="F210" s="18" t="n">
        <v>1167</v>
      </c>
      <c r="K210" s="0" t="s">
        <v>78</v>
      </c>
      <c r="L210" s="18" t="s">
        <v>92</v>
      </c>
      <c r="O210" s="18" t="s">
        <v>61</v>
      </c>
      <c r="S210" s="0" t="s">
        <v>247</v>
      </c>
      <c r="T210" s="18" t="s">
        <v>92</v>
      </c>
      <c r="U210" s="18"/>
      <c r="V210" s="18" t="s">
        <v>61</v>
      </c>
      <c r="X210" s="18" t="s">
        <v>61</v>
      </c>
      <c r="Z210" s="18" t="s">
        <v>61</v>
      </c>
      <c r="AA210" s="18" t="s">
        <v>61</v>
      </c>
      <c r="AB210" s="18" t="s">
        <v>61</v>
      </c>
      <c r="AE210" s="18" t="s">
        <v>61</v>
      </c>
      <c r="AF210" s="18" t="s">
        <v>92</v>
      </c>
      <c r="AH210" s="0" t="s">
        <v>92</v>
      </c>
      <c r="AJ210" s="18" t="s">
        <v>61</v>
      </c>
      <c r="AK210" s="18"/>
      <c r="AL210" s="39" t="s">
        <v>61</v>
      </c>
      <c r="AM210" s="39" t="s">
        <v>78</v>
      </c>
      <c r="AN210" s="39" t="s">
        <v>78</v>
      </c>
      <c r="AO210" s="39" t="s">
        <v>78</v>
      </c>
      <c r="AP210" s="4"/>
      <c r="AQ210" s="39" t="s">
        <v>78</v>
      </c>
      <c r="AR210" s="4"/>
      <c r="AS210" s="4" t="s">
        <v>78</v>
      </c>
      <c r="AT210" s="0" t="s">
        <v>59</v>
      </c>
      <c r="AU210" s="18" t="s">
        <v>59</v>
      </c>
      <c r="AV210" s="18" t="s">
        <v>93</v>
      </c>
      <c r="AW210" s="18" t="s">
        <v>61</v>
      </c>
      <c r="AX210" s="18"/>
      <c r="AZ210" s="2"/>
      <c r="BB210" s="2"/>
      <c r="BC210" s="0" t="s">
        <v>61</v>
      </c>
    </row>
    <row r="211" customFormat="false" ht="15" hidden="false" customHeight="false" outlineLevel="0" collapsed="false">
      <c r="A211" s="0" t="n">
        <v>210</v>
      </c>
      <c r="B211" s="18" t="s">
        <v>487</v>
      </c>
      <c r="C211" s="18" t="s">
        <v>489</v>
      </c>
      <c r="D211" s="18" t="s">
        <v>458</v>
      </c>
      <c r="E211" s="18" t="s">
        <v>458</v>
      </c>
      <c r="F211" s="18" t="n">
        <v>741</v>
      </c>
      <c r="K211" s="0" t="s">
        <v>78</v>
      </c>
      <c r="L211" s="18" t="s">
        <v>92</v>
      </c>
      <c r="O211" s="18" t="s">
        <v>61</v>
      </c>
      <c r="S211" s="0" t="s">
        <v>247</v>
      </c>
      <c r="T211" s="18" t="s">
        <v>92</v>
      </c>
      <c r="U211" s="18"/>
      <c r="V211" s="18" t="s">
        <v>61</v>
      </c>
      <c r="X211" s="18" t="s">
        <v>61</v>
      </c>
      <c r="Z211" s="18" t="s">
        <v>61</v>
      </c>
      <c r="AA211" s="18" t="s">
        <v>61</v>
      </c>
      <c r="AB211" s="18" t="s">
        <v>61</v>
      </c>
      <c r="AE211" s="18" t="s">
        <v>61</v>
      </c>
      <c r="AF211" s="18" t="s">
        <v>92</v>
      </c>
      <c r="AH211" s="0" t="s">
        <v>92</v>
      </c>
      <c r="AJ211" s="18" t="s">
        <v>61</v>
      </c>
      <c r="AK211" s="18"/>
      <c r="AL211" s="39" t="s">
        <v>61</v>
      </c>
      <c r="AM211" s="4"/>
      <c r="AN211" s="4"/>
      <c r="AO211" s="4"/>
      <c r="AP211" s="4"/>
      <c r="AQ211" s="39" t="s">
        <v>78</v>
      </c>
      <c r="AR211" s="4"/>
      <c r="AS211" s="4" t="s">
        <v>78</v>
      </c>
      <c r="AT211" s="0" t="s">
        <v>59</v>
      </c>
      <c r="AU211" s="18" t="s">
        <v>59</v>
      </c>
      <c r="AV211" s="18" t="s">
        <v>93</v>
      </c>
      <c r="AW211" s="18" t="s">
        <v>59</v>
      </c>
      <c r="AX211" s="18" t="s">
        <v>97</v>
      </c>
      <c r="AY211" s="18" t="s">
        <v>61</v>
      </c>
      <c r="AZ211" s="2"/>
      <c r="BA211" s="18" t="s">
        <v>61</v>
      </c>
      <c r="BB211" s="2"/>
      <c r="BC211" s="18" t="s">
        <v>61</v>
      </c>
    </row>
    <row r="212" customFormat="false" ht="15" hidden="false" customHeight="false" outlineLevel="0" collapsed="false">
      <c r="A212" s="0" t="n">
        <v>211</v>
      </c>
      <c r="B212" s="18" t="s">
        <v>487</v>
      </c>
      <c r="C212" s="18" t="s">
        <v>490</v>
      </c>
      <c r="D212" s="18" t="s">
        <v>458</v>
      </c>
      <c r="E212" s="18" t="s">
        <v>458</v>
      </c>
      <c r="F212" s="18" t="n">
        <v>892</v>
      </c>
      <c r="K212" s="0" t="s">
        <v>78</v>
      </c>
      <c r="L212" s="18" t="s">
        <v>92</v>
      </c>
      <c r="O212" s="18" t="s">
        <v>61</v>
      </c>
      <c r="S212" s="0" t="s">
        <v>247</v>
      </c>
      <c r="T212" s="18" t="s">
        <v>61</v>
      </c>
      <c r="U212" s="18"/>
      <c r="V212" s="18" t="s">
        <v>61</v>
      </c>
      <c r="X212" s="18" t="s">
        <v>61</v>
      </c>
      <c r="Z212" s="18" t="s">
        <v>61</v>
      </c>
      <c r="AA212" s="18" t="s">
        <v>61</v>
      </c>
      <c r="AB212" s="18" t="s">
        <v>61</v>
      </c>
      <c r="AC212" s="18" t="s">
        <v>61</v>
      </c>
      <c r="AE212" s="18" t="s">
        <v>61</v>
      </c>
      <c r="AF212" s="18" t="s">
        <v>92</v>
      </c>
      <c r="AH212" s="0" t="s">
        <v>92</v>
      </c>
      <c r="AJ212" s="18" t="s">
        <v>59</v>
      </c>
      <c r="AK212" s="18" t="s">
        <v>491</v>
      </c>
      <c r="AL212" s="39" t="s">
        <v>61</v>
      </c>
      <c r="AM212" s="4"/>
      <c r="AN212" s="4"/>
      <c r="AO212" s="4"/>
      <c r="AP212" s="4"/>
      <c r="AQ212" s="39" t="s">
        <v>78</v>
      </c>
      <c r="AR212" s="4"/>
      <c r="AS212" s="4" t="s">
        <v>78</v>
      </c>
      <c r="AT212" s="0" t="s">
        <v>59</v>
      </c>
      <c r="AU212" s="18" t="s">
        <v>59</v>
      </c>
      <c r="AV212" s="18"/>
      <c r="AW212" s="18" t="s">
        <v>59</v>
      </c>
      <c r="AX212" s="18" t="s">
        <v>97</v>
      </c>
      <c r="AZ212" s="2"/>
      <c r="BA212" s="0" t="s">
        <v>59</v>
      </c>
      <c r="BB212" s="2"/>
    </row>
    <row r="213" customFormat="false" ht="15" hidden="false" customHeight="false" outlineLevel="0" collapsed="false">
      <c r="A213" s="0" t="n">
        <v>212</v>
      </c>
      <c r="B213" s="18" t="s">
        <v>487</v>
      </c>
      <c r="C213" s="18" t="s">
        <v>492</v>
      </c>
      <c r="D213" s="18" t="s">
        <v>458</v>
      </c>
      <c r="E213" s="18" t="s">
        <v>458</v>
      </c>
      <c r="F213" s="18" t="n">
        <v>843</v>
      </c>
      <c r="K213" s="0" t="s">
        <v>78</v>
      </c>
      <c r="L213" s="18" t="s">
        <v>92</v>
      </c>
      <c r="O213" s="18" t="s">
        <v>61</v>
      </c>
      <c r="S213" s="0" t="s">
        <v>247</v>
      </c>
      <c r="T213" s="18" t="s">
        <v>61</v>
      </c>
      <c r="U213" s="18"/>
      <c r="V213" s="18" t="s">
        <v>61</v>
      </c>
      <c r="X213" s="0" t="s">
        <v>61</v>
      </c>
      <c r="Z213" s="18" t="s">
        <v>61</v>
      </c>
      <c r="AA213" s="18" t="s">
        <v>61</v>
      </c>
      <c r="AB213" s="18" t="s">
        <v>61</v>
      </c>
      <c r="AE213" s="18" t="s">
        <v>61</v>
      </c>
      <c r="AF213" s="18" t="s">
        <v>92</v>
      </c>
      <c r="AH213" s="0" t="s">
        <v>92</v>
      </c>
      <c r="AJ213" s="18" t="s">
        <v>61</v>
      </c>
      <c r="AK213" s="18"/>
      <c r="AL213" s="39" t="s">
        <v>61</v>
      </c>
      <c r="AM213" s="4"/>
      <c r="AN213" s="4"/>
      <c r="AO213" s="4"/>
      <c r="AP213" s="4"/>
      <c r="AQ213" s="39" t="s">
        <v>78</v>
      </c>
      <c r="AR213" s="4"/>
      <c r="AS213" s="4" t="s">
        <v>78</v>
      </c>
      <c r="AT213" s="0" t="s">
        <v>59</v>
      </c>
      <c r="AU213" s="18" t="s">
        <v>59</v>
      </c>
      <c r="AV213" s="18" t="s">
        <v>93</v>
      </c>
      <c r="AW213" s="18" t="s">
        <v>92</v>
      </c>
      <c r="AX213" s="18"/>
      <c r="AY213" s="18" t="s">
        <v>61</v>
      </c>
      <c r="AZ213" s="2"/>
      <c r="BA213" s="18" t="s">
        <v>59</v>
      </c>
      <c r="BB213" s="2" t="n">
        <v>4000</v>
      </c>
      <c r="BC213" s="0" t="s">
        <v>61</v>
      </c>
    </row>
    <row r="214" customFormat="false" ht="15" hidden="false" customHeight="false" outlineLevel="0" collapsed="false">
      <c r="A214" s="0" t="n">
        <v>213</v>
      </c>
      <c r="B214" s="18" t="s">
        <v>487</v>
      </c>
      <c r="C214" s="18" t="s">
        <v>493</v>
      </c>
      <c r="D214" s="18" t="s">
        <v>458</v>
      </c>
      <c r="E214" s="18" t="s">
        <v>458</v>
      </c>
      <c r="F214" s="18" t="n">
        <v>862</v>
      </c>
      <c r="K214" s="0" t="s">
        <v>78</v>
      </c>
      <c r="L214" s="18" t="s">
        <v>92</v>
      </c>
      <c r="O214" s="18" t="s">
        <v>61</v>
      </c>
      <c r="S214" s="0" t="s">
        <v>247</v>
      </c>
      <c r="T214" s="18" t="s">
        <v>61</v>
      </c>
      <c r="U214" s="18"/>
      <c r="V214" s="18" t="s">
        <v>61</v>
      </c>
      <c r="X214" s="0" t="s">
        <v>61</v>
      </c>
      <c r="Z214" s="18" t="s">
        <v>61</v>
      </c>
      <c r="AA214" s="18" t="s">
        <v>61</v>
      </c>
      <c r="AB214" s="18" t="s">
        <v>61</v>
      </c>
      <c r="AC214" s="18"/>
      <c r="AE214" s="18" t="s">
        <v>61</v>
      </c>
      <c r="AH214" s="0" t="s">
        <v>92</v>
      </c>
      <c r="AJ214" s="18" t="s">
        <v>59</v>
      </c>
      <c r="AK214" s="18" t="s">
        <v>494</v>
      </c>
      <c r="AL214" s="39" t="s">
        <v>61</v>
      </c>
      <c r="AM214" s="4"/>
      <c r="AN214" s="4"/>
      <c r="AO214" s="4" t="s">
        <v>78</v>
      </c>
      <c r="AP214" s="4"/>
      <c r="AQ214" s="39" t="s">
        <v>78</v>
      </c>
      <c r="AR214" s="4" t="s">
        <v>78</v>
      </c>
      <c r="AS214" s="4"/>
      <c r="AT214" s="0" t="s">
        <v>59</v>
      </c>
      <c r="AU214" s="18" t="s">
        <v>59</v>
      </c>
      <c r="AV214" s="18"/>
      <c r="AW214" s="18" t="s">
        <v>59</v>
      </c>
      <c r="AX214" s="18" t="s">
        <v>97</v>
      </c>
      <c r="AY214" s="18" t="s">
        <v>61</v>
      </c>
      <c r="AZ214" s="2"/>
      <c r="BA214" s="18" t="s">
        <v>59</v>
      </c>
      <c r="BB214" s="2" t="n">
        <v>44000</v>
      </c>
      <c r="BC214" s="18" t="s">
        <v>61</v>
      </c>
    </row>
    <row r="215" customFormat="false" ht="15" hidden="false" customHeight="false" outlineLevel="0" collapsed="false">
      <c r="A215" s="0" t="n">
        <v>214</v>
      </c>
      <c r="B215" s="18" t="s">
        <v>487</v>
      </c>
      <c r="C215" s="18" t="s">
        <v>493</v>
      </c>
      <c r="D215" s="18" t="s">
        <v>458</v>
      </c>
      <c r="E215" s="18" t="s">
        <v>458</v>
      </c>
      <c r="F215" s="18" t="n">
        <v>862</v>
      </c>
      <c r="K215" s="0" t="s">
        <v>78</v>
      </c>
      <c r="L215" s="18" t="s">
        <v>92</v>
      </c>
      <c r="O215" s="18" t="s">
        <v>61</v>
      </c>
      <c r="S215" s="0" t="s">
        <v>247</v>
      </c>
      <c r="T215" s="18" t="s">
        <v>61</v>
      </c>
      <c r="U215" s="18"/>
      <c r="V215" s="18" t="s">
        <v>61</v>
      </c>
      <c r="X215" s="0" t="s">
        <v>61</v>
      </c>
      <c r="Z215" s="18" t="s">
        <v>61</v>
      </c>
      <c r="AA215" s="18" t="s">
        <v>61</v>
      </c>
      <c r="AB215" s="18" t="s">
        <v>61</v>
      </c>
      <c r="AE215" s="18" t="s">
        <v>61</v>
      </c>
      <c r="AF215" s="18" t="s">
        <v>92</v>
      </c>
      <c r="AH215" s="0" t="s">
        <v>92</v>
      </c>
      <c r="AJ215" s="18" t="s">
        <v>61</v>
      </c>
      <c r="AK215" s="18"/>
      <c r="AL215" s="39" t="s">
        <v>61</v>
      </c>
      <c r="AM215" s="39" t="s">
        <v>78</v>
      </c>
      <c r="AN215" s="39" t="s">
        <v>78</v>
      </c>
      <c r="AO215" s="39" t="s">
        <v>78</v>
      </c>
      <c r="AP215" s="4"/>
      <c r="AQ215" s="39" t="s">
        <v>78</v>
      </c>
      <c r="AR215" s="4"/>
      <c r="AS215" s="4"/>
      <c r="AT215" s="0" t="s">
        <v>59</v>
      </c>
      <c r="AU215" s="18" t="s">
        <v>59</v>
      </c>
      <c r="AV215" s="18" t="s">
        <v>93</v>
      </c>
      <c r="AW215" s="18" t="s">
        <v>61</v>
      </c>
      <c r="AX215" s="18"/>
      <c r="AY215" s="18" t="s">
        <v>92</v>
      </c>
      <c r="AZ215" s="2"/>
      <c r="BB215" s="2"/>
      <c r="BC215" s="18" t="s">
        <v>61</v>
      </c>
    </row>
    <row r="216" customFormat="false" ht="15" hidden="false" customHeight="false" outlineLevel="0" collapsed="false">
      <c r="A216" s="0" t="n">
        <v>215</v>
      </c>
      <c r="B216" s="18" t="s">
        <v>487</v>
      </c>
      <c r="C216" s="18" t="s">
        <v>493</v>
      </c>
      <c r="D216" s="18" t="s">
        <v>495</v>
      </c>
      <c r="E216" s="18" t="s">
        <v>458</v>
      </c>
      <c r="F216" s="18" t="n">
        <v>181</v>
      </c>
      <c r="K216" s="0" t="s">
        <v>78</v>
      </c>
      <c r="L216" s="18" t="s">
        <v>92</v>
      </c>
      <c r="O216" s="18" t="s">
        <v>61</v>
      </c>
      <c r="S216" s="0" t="s">
        <v>247</v>
      </c>
      <c r="T216" s="18" t="s">
        <v>61</v>
      </c>
      <c r="U216" s="18"/>
      <c r="V216" s="18" t="s">
        <v>61</v>
      </c>
      <c r="X216" s="0" t="s">
        <v>61</v>
      </c>
      <c r="Z216" s="18" t="s">
        <v>61</v>
      </c>
      <c r="AA216" s="18" t="s">
        <v>61</v>
      </c>
      <c r="AB216" s="18" t="s">
        <v>61</v>
      </c>
      <c r="AE216" s="18" t="s">
        <v>61</v>
      </c>
      <c r="AF216" s="18" t="s">
        <v>92</v>
      </c>
      <c r="AH216" s="0" t="s">
        <v>92</v>
      </c>
      <c r="AJ216" s="18" t="s">
        <v>61</v>
      </c>
      <c r="AK216" s="18"/>
      <c r="AL216" s="39" t="s">
        <v>61</v>
      </c>
      <c r="AM216" s="4"/>
      <c r="AN216" s="4"/>
      <c r="AO216" s="4"/>
      <c r="AP216" s="4"/>
      <c r="AQ216" s="4"/>
      <c r="AR216" s="4"/>
      <c r="AS216" s="4"/>
      <c r="AT216" s="0" t="s">
        <v>59</v>
      </c>
      <c r="AU216" s="18" t="s">
        <v>59</v>
      </c>
      <c r="AV216" s="18" t="s">
        <v>93</v>
      </c>
      <c r="AW216" s="18" t="s">
        <v>61</v>
      </c>
      <c r="AX216" s="18"/>
      <c r="AY216" s="18" t="s">
        <v>61</v>
      </c>
      <c r="AZ216" s="2"/>
      <c r="BA216" s="18" t="s">
        <v>61</v>
      </c>
      <c r="BB216" s="2"/>
      <c r="BC216" s="18" t="s">
        <v>61</v>
      </c>
    </row>
    <row r="217" customFormat="false" ht="15" hidden="false" customHeight="false" outlineLevel="0" collapsed="false">
      <c r="A217" s="0" t="n">
        <v>216</v>
      </c>
      <c r="B217" s="18" t="s">
        <v>487</v>
      </c>
      <c r="C217" s="18" t="s">
        <v>496</v>
      </c>
      <c r="D217" s="18" t="s">
        <v>458</v>
      </c>
      <c r="E217" s="18" t="s">
        <v>458</v>
      </c>
      <c r="F217" s="18" t="n">
        <v>1365</v>
      </c>
      <c r="J217" s="0" t="s">
        <v>78</v>
      </c>
      <c r="L217" s="18" t="s">
        <v>92</v>
      </c>
      <c r="O217" s="18" t="s">
        <v>61</v>
      </c>
      <c r="S217" s="0" t="s">
        <v>247</v>
      </c>
      <c r="T217" s="18" t="s">
        <v>92</v>
      </c>
      <c r="U217" s="18"/>
      <c r="V217" s="18" t="s">
        <v>61</v>
      </c>
      <c r="X217" s="0" t="s">
        <v>61</v>
      </c>
      <c r="Z217" s="18" t="s">
        <v>61</v>
      </c>
      <c r="AA217" s="18" t="s">
        <v>61</v>
      </c>
      <c r="AB217" s="18" t="s">
        <v>61</v>
      </c>
      <c r="AE217" s="18" t="s">
        <v>61</v>
      </c>
      <c r="AH217" s="0" t="s">
        <v>92</v>
      </c>
      <c r="AJ217" s="18" t="s">
        <v>61</v>
      </c>
      <c r="AK217" s="18"/>
      <c r="AL217" s="39" t="s">
        <v>61</v>
      </c>
      <c r="AM217" s="4"/>
      <c r="AN217" s="4"/>
      <c r="AO217" s="4"/>
      <c r="AP217" s="4"/>
      <c r="AQ217" s="4" t="s">
        <v>78</v>
      </c>
      <c r="AR217" s="4"/>
      <c r="AS217" s="4"/>
      <c r="AT217" s="0" t="s">
        <v>59</v>
      </c>
      <c r="AU217" s="18" t="s">
        <v>92</v>
      </c>
      <c r="AV217" s="18"/>
      <c r="AW217" s="18" t="s">
        <v>61</v>
      </c>
      <c r="AX217" s="18"/>
      <c r="AY217" s="18" t="s">
        <v>92</v>
      </c>
      <c r="AZ217" s="2"/>
      <c r="BA217" s="18" t="s">
        <v>61</v>
      </c>
      <c r="BB217" s="2"/>
      <c r="BC217" s="18" t="s">
        <v>61</v>
      </c>
    </row>
    <row r="218" customFormat="false" ht="15" hidden="false" customHeight="false" outlineLevel="0" collapsed="false">
      <c r="A218" s="0" t="n">
        <v>217</v>
      </c>
      <c r="B218" s="18" t="s">
        <v>487</v>
      </c>
      <c r="C218" s="18" t="s">
        <v>497</v>
      </c>
      <c r="D218" s="18" t="s">
        <v>458</v>
      </c>
      <c r="E218" s="18" t="s">
        <v>458</v>
      </c>
      <c r="F218" s="18" t="n">
        <v>982</v>
      </c>
      <c r="J218" s="0" t="s">
        <v>78</v>
      </c>
      <c r="L218" s="18" t="s">
        <v>92</v>
      </c>
      <c r="O218" s="18" t="s">
        <v>61</v>
      </c>
      <c r="S218" s="0" t="s">
        <v>247</v>
      </c>
      <c r="T218" s="18" t="s">
        <v>61</v>
      </c>
      <c r="U218" s="18"/>
      <c r="V218" s="18" t="s">
        <v>61</v>
      </c>
      <c r="X218" s="0" t="s">
        <v>61</v>
      </c>
      <c r="Z218" s="18" t="s">
        <v>61</v>
      </c>
      <c r="AA218" s="18" t="s">
        <v>61</v>
      </c>
      <c r="AB218" s="18" t="s">
        <v>61</v>
      </c>
      <c r="AE218" s="18" t="s">
        <v>61</v>
      </c>
      <c r="AH218" s="0" t="s">
        <v>92</v>
      </c>
      <c r="AJ218" s="18" t="s">
        <v>61</v>
      </c>
      <c r="AK218" s="18"/>
      <c r="AL218" s="39" t="s">
        <v>61</v>
      </c>
      <c r="AM218" s="4"/>
      <c r="AN218" s="4"/>
      <c r="AO218" s="4"/>
      <c r="AP218" s="4"/>
      <c r="AQ218" s="4"/>
      <c r="AR218" s="4"/>
      <c r="AS218" s="4"/>
      <c r="AT218" s="0" t="s">
        <v>59</v>
      </c>
      <c r="AU218" s="18" t="s">
        <v>59</v>
      </c>
      <c r="AV218" s="18" t="s">
        <v>97</v>
      </c>
      <c r="AW218" s="18" t="s">
        <v>61</v>
      </c>
      <c r="AX218" s="18"/>
      <c r="AY218" s="18" t="s">
        <v>61</v>
      </c>
      <c r="AZ218" s="2"/>
      <c r="BA218" s="18" t="s">
        <v>61</v>
      </c>
      <c r="BB218" s="2"/>
      <c r="BC218" s="18" t="s">
        <v>61</v>
      </c>
    </row>
    <row r="219" customFormat="false" ht="15" hidden="false" customHeight="false" outlineLevel="0" collapsed="false">
      <c r="A219" s="0" t="n">
        <v>218</v>
      </c>
      <c r="B219" s="18" t="s">
        <v>487</v>
      </c>
      <c r="C219" s="18" t="s">
        <v>498</v>
      </c>
      <c r="D219" s="18" t="s">
        <v>458</v>
      </c>
      <c r="E219" s="18" t="s">
        <v>458</v>
      </c>
      <c r="F219" s="18" t="n">
        <v>1249</v>
      </c>
      <c r="J219" s="0" t="s">
        <v>78</v>
      </c>
      <c r="L219" s="18" t="s">
        <v>92</v>
      </c>
      <c r="O219" s="18" t="s">
        <v>61</v>
      </c>
      <c r="S219" s="0" t="s">
        <v>247</v>
      </c>
      <c r="T219" s="18" t="s">
        <v>61</v>
      </c>
      <c r="U219" s="18"/>
      <c r="V219" s="18" t="s">
        <v>61</v>
      </c>
      <c r="X219" s="0" t="s">
        <v>61</v>
      </c>
      <c r="Z219" s="18" t="s">
        <v>61</v>
      </c>
      <c r="AA219" s="18" t="s">
        <v>61</v>
      </c>
      <c r="AB219" s="18" t="s">
        <v>61</v>
      </c>
      <c r="AE219" s="18" t="s">
        <v>61</v>
      </c>
      <c r="AH219" s="0" t="s">
        <v>92</v>
      </c>
      <c r="AJ219" s="18" t="s">
        <v>59</v>
      </c>
      <c r="AK219" s="18" t="s">
        <v>499</v>
      </c>
      <c r="AL219" s="39" t="s">
        <v>61</v>
      </c>
      <c r="AM219" s="39" t="s">
        <v>78</v>
      </c>
      <c r="AN219" s="4"/>
      <c r="AO219" s="4" t="s">
        <v>78</v>
      </c>
      <c r="AP219" s="4"/>
      <c r="AQ219" s="4" t="s">
        <v>78</v>
      </c>
      <c r="AR219" s="4"/>
      <c r="AS219" s="4" t="s">
        <v>78</v>
      </c>
      <c r="AT219" s="0" t="s">
        <v>59</v>
      </c>
      <c r="AU219" s="18" t="s">
        <v>59</v>
      </c>
      <c r="AV219" s="18" t="s">
        <v>97</v>
      </c>
      <c r="AW219" s="18" t="s">
        <v>61</v>
      </c>
      <c r="AX219" s="18"/>
      <c r="AY219" s="18" t="s">
        <v>59</v>
      </c>
      <c r="AZ219" s="2" t="n">
        <v>5000</v>
      </c>
      <c r="BA219" s="18" t="s">
        <v>61</v>
      </c>
      <c r="BB219" s="2"/>
      <c r="BC219" s="18" t="s">
        <v>61</v>
      </c>
    </row>
    <row r="220" customFormat="false" ht="15" hidden="false" customHeight="false" outlineLevel="0" collapsed="false">
      <c r="A220" s="0" t="n">
        <v>219</v>
      </c>
      <c r="B220" s="18" t="s">
        <v>487</v>
      </c>
      <c r="C220" s="18" t="s">
        <v>500</v>
      </c>
      <c r="D220" s="18" t="s">
        <v>458</v>
      </c>
      <c r="E220" s="18" t="s">
        <v>458</v>
      </c>
      <c r="F220" s="18" t="n">
        <v>1597</v>
      </c>
      <c r="J220" s="0" t="s">
        <v>78</v>
      </c>
      <c r="L220" s="18" t="s">
        <v>92</v>
      </c>
      <c r="O220" s="18" t="s">
        <v>61</v>
      </c>
      <c r="S220" s="0" t="s">
        <v>247</v>
      </c>
      <c r="T220" s="18" t="s">
        <v>61</v>
      </c>
      <c r="U220" s="18"/>
      <c r="V220" s="18" t="s">
        <v>61</v>
      </c>
      <c r="X220" s="0" t="s">
        <v>61</v>
      </c>
      <c r="Z220" s="18" t="s">
        <v>61</v>
      </c>
      <c r="AA220" s="18" t="s">
        <v>61</v>
      </c>
      <c r="AB220" s="18" t="s">
        <v>61</v>
      </c>
      <c r="AE220" s="18" t="s">
        <v>61</v>
      </c>
      <c r="AF220" s="18" t="s">
        <v>92</v>
      </c>
      <c r="AH220" s="0" t="s">
        <v>92</v>
      </c>
      <c r="AJ220" s="18" t="s">
        <v>61</v>
      </c>
      <c r="AK220" s="18"/>
      <c r="AL220" s="39" t="s">
        <v>61</v>
      </c>
      <c r="AM220" s="4"/>
      <c r="AN220" s="4"/>
      <c r="AO220" s="4"/>
      <c r="AP220" s="4"/>
      <c r="AQ220" s="4"/>
      <c r="AR220" s="4"/>
      <c r="AS220" s="4"/>
      <c r="AT220" s="0" t="s">
        <v>59</v>
      </c>
      <c r="AU220" s="18" t="s">
        <v>59</v>
      </c>
      <c r="AV220" s="18" t="s">
        <v>61</v>
      </c>
      <c r="AW220" s="18" t="s">
        <v>59</v>
      </c>
      <c r="AX220" s="18" t="s">
        <v>61</v>
      </c>
      <c r="AY220" s="18" t="s">
        <v>59</v>
      </c>
      <c r="AZ220" s="2"/>
      <c r="BA220" s="18" t="s">
        <v>59</v>
      </c>
      <c r="BB220" s="2" t="n">
        <v>200000</v>
      </c>
      <c r="BC220" s="18" t="s">
        <v>61</v>
      </c>
    </row>
    <row r="221" customFormat="false" ht="15" hidden="false" customHeight="false" outlineLevel="0" collapsed="false">
      <c r="A221" s="0" t="n">
        <v>220</v>
      </c>
      <c r="B221" s="18" t="s">
        <v>487</v>
      </c>
      <c r="C221" s="18" t="s">
        <v>501</v>
      </c>
      <c r="D221" s="18" t="s">
        <v>502</v>
      </c>
      <c r="E221" s="18" t="s">
        <v>458</v>
      </c>
      <c r="F221" s="18" t="n">
        <v>1587</v>
      </c>
      <c r="J221" s="0" t="s">
        <v>78</v>
      </c>
      <c r="L221" s="18" t="s">
        <v>92</v>
      </c>
      <c r="O221" s="18" t="s">
        <v>61</v>
      </c>
      <c r="S221" s="0" t="s">
        <v>247</v>
      </c>
      <c r="T221" s="18" t="s">
        <v>61</v>
      </c>
      <c r="U221" s="18"/>
      <c r="V221" s="18" t="s">
        <v>61</v>
      </c>
      <c r="X221" s="0" t="s">
        <v>61</v>
      </c>
      <c r="Z221" s="18" t="s">
        <v>61</v>
      </c>
      <c r="AA221" s="18" t="s">
        <v>61</v>
      </c>
      <c r="AB221" s="18" t="s">
        <v>61</v>
      </c>
      <c r="AE221" s="18" t="s">
        <v>61</v>
      </c>
      <c r="AH221" s="0" t="s">
        <v>92</v>
      </c>
      <c r="AJ221" s="18" t="s">
        <v>61</v>
      </c>
      <c r="AK221" s="18"/>
      <c r="AL221" s="39" t="s">
        <v>61</v>
      </c>
      <c r="AM221" s="39" t="s">
        <v>78</v>
      </c>
      <c r="AN221" s="39" t="s">
        <v>78</v>
      </c>
      <c r="AO221" s="4"/>
      <c r="AP221" s="4" t="s">
        <v>78</v>
      </c>
      <c r="AQ221" s="4" t="s">
        <v>78</v>
      </c>
      <c r="AR221" s="4"/>
      <c r="AS221" s="4" t="s">
        <v>78</v>
      </c>
      <c r="AT221" s="0" t="s">
        <v>59</v>
      </c>
      <c r="AU221" s="18" t="s">
        <v>59</v>
      </c>
      <c r="AV221" s="18" t="s">
        <v>180</v>
      </c>
      <c r="AW221" s="18" t="s">
        <v>59</v>
      </c>
      <c r="AX221" s="18" t="s">
        <v>92</v>
      </c>
      <c r="AY221" s="18" t="s">
        <v>92</v>
      </c>
      <c r="AZ221" s="2"/>
      <c r="BA221" s="18" t="s">
        <v>61</v>
      </c>
      <c r="BB221" s="2"/>
      <c r="BC221" s="18" t="s">
        <v>61</v>
      </c>
    </row>
    <row r="222" customFormat="false" ht="15" hidden="false" customHeight="false" outlineLevel="0" collapsed="false">
      <c r="A222" s="0" t="n">
        <v>221</v>
      </c>
      <c r="B222" s="18" t="s">
        <v>487</v>
      </c>
      <c r="C222" s="18" t="s">
        <v>503</v>
      </c>
      <c r="D222" s="18" t="s">
        <v>502</v>
      </c>
      <c r="E222" s="18" t="s">
        <v>458</v>
      </c>
      <c r="F222" s="18" t="n">
        <v>1597</v>
      </c>
      <c r="K222" s="0" t="s">
        <v>78</v>
      </c>
      <c r="L222" s="18" t="s">
        <v>92</v>
      </c>
      <c r="O222" s="18" t="s">
        <v>61</v>
      </c>
      <c r="S222" s="0" t="s">
        <v>247</v>
      </c>
      <c r="T222" s="18" t="s">
        <v>61</v>
      </c>
      <c r="U222" s="18"/>
      <c r="V222" s="18" t="s">
        <v>61</v>
      </c>
      <c r="X222" s="0" t="s">
        <v>61</v>
      </c>
      <c r="Z222" s="18" t="s">
        <v>61</v>
      </c>
      <c r="AA222" s="18" t="s">
        <v>61</v>
      </c>
      <c r="AB222" s="18" t="s">
        <v>61</v>
      </c>
      <c r="AE222" s="18" t="s">
        <v>61</v>
      </c>
      <c r="AH222" s="0" t="s">
        <v>92</v>
      </c>
      <c r="AJ222" s="18" t="s">
        <v>59</v>
      </c>
      <c r="AK222" s="18" t="s">
        <v>504</v>
      </c>
      <c r="AL222" s="39" t="s">
        <v>61</v>
      </c>
      <c r="AM222" s="39" t="s">
        <v>78</v>
      </c>
      <c r="AN222" s="39" t="s">
        <v>78</v>
      </c>
      <c r="AO222" s="39" t="s">
        <v>78</v>
      </c>
      <c r="AP222" s="4"/>
      <c r="AQ222" s="4" t="s">
        <v>78</v>
      </c>
      <c r="AR222" s="4" t="s">
        <v>78</v>
      </c>
      <c r="AS222" s="4"/>
      <c r="AT222" s="0" t="s">
        <v>59</v>
      </c>
      <c r="AU222" s="18" t="s">
        <v>59</v>
      </c>
      <c r="AV222" s="18" t="s">
        <v>93</v>
      </c>
      <c r="AW222" s="18" t="s">
        <v>59</v>
      </c>
      <c r="AX222" s="18" t="s">
        <v>61</v>
      </c>
      <c r="AY222" s="18" t="s">
        <v>61</v>
      </c>
      <c r="AZ222" s="2"/>
      <c r="BA222" s="18" t="s">
        <v>59</v>
      </c>
      <c r="BB222" s="2" t="n">
        <v>450000</v>
      </c>
      <c r="BC222" s="18" t="s">
        <v>61</v>
      </c>
    </row>
    <row r="223" customFormat="false" ht="15" hidden="false" customHeight="false" outlineLevel="0" collapsed="false">
      <c r="A223" s="0" t="n">
        <v>222</v>
      </c>
      <c r="B223" s="18" t="s">
        <v>487</v>
      </c>
      <c r="C223" s="18" t="s">
        <v>505</v>
      </c>
      <c r="D223" s="18" t="s">
        <v>502</v>
      </c>
      <c r="E223" s="18" t="s">
        <v>458</v>
      </c>
      <c r="F223" s="18" t="n">
        <v>855</v>
      </c>
      <c r="K223" s="0" t="s">
        <v>78</v>
      </c>
      <c r="L223" s="18" t="s">
        <v>92</v>
      </c>
      <c r="O223" s="18" t="s">
        <v>61</v>
      </c>
      <c r="S223" s="0" t="s">
        <v>247</v>
      </c>
      <c r="T223" s="18" t="s">
        <v>61</v>
      </c>
      <c r="U223" s="18"/>
      <c r="V223" s="18" t="s">
        <v>61</v>
      </c>
      <c r="X223" s="0" t="s">
        <v>61</v>
      </c>
      <c r="Z223" s="18" t="s">
        <v>61</v>
      </c>
      <c r="AA223" s="18" t="s">
        <v>61</v>
      </c>
      <c r="AB223" s="18" t="s">
        <v>61</v>
      </c>
      <c r="AE223" s="18" t="s">
        <v>61</v>
      </c>
      <c r="AH223" s="0" t="s">
        <v>92</v>
      </c>
      <c r="AJ223" s="18" t="s">
        <v>61</v>
      </c>
      <c r="AK223" s="18"/>
      <c r="AL223" s="39" t="s">
        <v>61</v>
      </c>
      <c r="AM223" s="4"/>
      <c r="AN223" s="4"/>
      <c r="AO223" s="4"/>
      <c r="AP223" s="4"/>
      <c r="AQ223" s="4" t="s">
        <v>78</v>
      </c>
      <c r="AR223" s="4"/>
      <c r="AS223" s="4"/>
      <c r="AT223" s="0" t="s">
        <v>59</v>
      </c>
      <c r="AU223" s="18" t="s">
        <v>59</v>
      </c>
      <c r="AV223" s="18" t="s">
        <v>93</v>
      </c>
      <c r="AW223" s="18" t="s">
        <v>59</v>
      </c>
      <c r="AX223" s="18" t="s">
        <v>61</v>
      </c>
      <c r="AY223" s="18" t="s">
        <v>59</v>
      </c>
      <c r="AZ223" s="2" t="n">
        <v>1000</v>
      </c>
      <c r="BA223" s="18" t="s">
        <v>59</v>
      </c>
      <c r="BB223" s="2" t="n">
        <v>83000</v>
      </c>
      <c r="BC223" s="18" t="s">
        <v>61</v>
      </c>
    </row>
    <row r="224" customFormat="false" ht="15" hidden="false" customHeight="false" outlineLevel="0" collapsed="false">
      <c r="A224" s="0" t="n">
        <v>223</v>
      </c>
      <c r="B224" s="18" t="s">
        <v>487</v>
      </c>
      <c r="C224" s="18" t="s">
        <v>506</v>
      </c>
      <c r="D224" s="18" t="s">
        <v>507</v>
      </c>
      <c r="E224" s="18" t="s">
        <v>458</v>
      </c>
      <c r="F224" s="18" t="n">
        <v>479</v>
      </c>
      <c r="K224" s="0" t="s">
        <v>78</v>
      </c>
      <c r="L224" s="18" t="s">
        <v>92</v>
      </c>
      <c r="O224" s="18" t="s">
        <v>61</v>
      </c>
      <c r="S224" s="0" t="s">
        <v>247</v>
      </c>
      <c r="T224" s="18" t="s">
        <v>61</v>
      </c>
      <c r="U224" s="18"/>
      <c r="V224" s="18" t="s">
        <v>61</v>
      </c>
      <c r="X224" s="0" t="s">
        <v>61</v>
      </c>
      <c r="Z224" s="18" t="s">
        <v>61</v>
      </c>
      <c r="AA224" s="18" t="s">
        <v>61</v>
      </c>
      <c r="AB224" s="18" t="s">
        <v>61</v>
      </c>
      <c r="AE224" s="18" t="s">
        <v>61</v>
      </c>
      <c r="AH224" s="0" t="s">
        <v>92</v>
      </c>
      <c r="AJ224" s="18" t="s">
        <v>61</v>
      </c>
      <c r="AK224" s="18"/>
      <c r="AL224" s="39" t="s">
        <v>61</v>
      </c>
      <c r="AM224" s="39" t="s">
        <v>78</v>
      </c>
      <c r="AN224" s="4"/>
      <c r="AO224" s="4" t="s">
        <v>78</v>
      </c>
      <c r="AP224" s="4"/>
      <c r="AQ224" s="4" t="s">
        <v>78</v>
      </c>
      <c r="AR224" s="4" t="s">
        <v>78</v>
      </c>
      <c r="AS224" s="4"/>
      <c r="AT224" s="0" t="s">
        <v>59</v>
      </c>
      <c r="AU224" s="18" t="s">
        <v>59</v>
      </c>
      <c r="AV224" s="18" t="s">
        <v>93</v>
      </c>
      <c r="AW224" s="18" t="s">
        <v>59</v>
      </c>
      <c r="AX224" s="18" t="s">
        <v>93</v>
      </c>
      <c r="AY224" s="18" t="s">
        <v>59</v>
      </c>
      <c r="AZ224" s="2" t="n">
        <v>3000</v>
      </c>
      <c r="BA224" s="18" t="s">
        <v>59</v>
      </c>
      <c r="BB224" s="2" t="n">
        <v>30000</v>
      </c>
      <c r="BC224" s="18" t="s">
        <v>61</v>
      </c>
    </row>
    <row r="225" customFormat="false" ht="15" hidden="false" customHeight="false" outlineLevel="0" collapsed="false">
      <c r="A225" s="0" t="n">
        <v>224</v>
      </c>
      <c r="B225" s="18" t="s">
        <v>487</v>
      </c>
      <c r="C225" s="18" t="s">
        <v>506</v>
      </c>
      <c r="D225" s="18" t="s">
        <v>508</v>
      </c>
      <c r="E225" s="18" t="s">
        <v>458</v>
      </c>
      <c r="F225" s="18" t="n">
        <v>334</v>
      </c>
      <c r="K225" s="0" t="s">
        <v>78</v>
      </c>
      <c r="L225" s="18" t="s">
        <v>92</v>
      </c>
      <c r="O225" s="18" t="s">
        <v>61</v>
      </c>
      <c r="S225" s="0" t="s">
        <v>247</v>
      </c>
      <c r="T225" s="18" t="s">
        <v>61</v>
      </c>
      <c r="U225" s="18"/>
      <c r="V225" s="18" t="s">
        <v>61</v>
      </c>
      <c r="X225" s="0" t="s">
        <v>61</v>
      </c>
      <c r="Z225" s="18" t="s">
        <v>61</v>
      </c>
      <c r="AA225" s="18" t="s">
        <v>61</v>
      </c>
      <c r="AB225" s="18" t="s">
        <v>61</v>
      </c>
      <c r="AE225" s="18" t="s">
        <v>61</v>
      </c>
      <c r="AH225" s="0" t="s">
        <v>92</v>
      </c>
      <c r="AJ225" s="18" t="s">
        <v>61</v>
      </c>
      <c r="AK225" s="18"/>
      <c r="AL225" s="18" t="s">
        <v>92</v>
      </c>
      <c r="AT225" s="0" t="s">
        <v>59</v>
      </c>
      <c r="AU225" s="18" t="s">
        <v>92</v>
      </c>
      <c r="AW225" s="18" t="s">
        <v>92</v>
      </c>
      <c r="AX225" s="18"/>
      <c r="AY225" s="18" t="s">
        <v>92</v>
      </c>
      <c r="AZ225" s="2"/>
      <c r="BA225" s="18" t="s">
        <v>61</v>
      </c>
      <c r="BB225" s="2"/>
      <c r="BC225" s="18" t="s">
        <v>61</v>
      </c>
    </row>
    <row r="226" customFormat="false" ht="15" hidden="false" customHeight="false" outlineLevel="0" collapsed="false">
      <c r="A226" s="0" t="n">
        <v>225</v>
      </c>
      <c r="B226" s="18" t="s">
        <v>487</v>
      </c>
      <c r="C226" s="18" t="s">
        <v>509</v>
      </c>
      <c r="D226" s="18" t="s">
        <v>507</v>
      </c>
      <c r="E226" s="18" t="s">
        <v>458</v>
      </c>
      <c r="F226" s="18" t="n">
        <v>1271</v>
      </c>
      <c r="K226" s="0" t="s">
        <v>78</v>
      </c>
      <c r="L226" s="18" t="s">
        <v>92</v>
      </c>
      <c r="O226" s="18" t="s">
        <v>61</v>
      </c>
      <c r="S226" s="0" t="s">
        <v>247</v>
      </c>
      <c r="T226" s="18" t="s">
        <v>61</v>
      </c>
      <c r="U226" s="18"/>
      <c r="V226" s="18" t="s">
        <v>61</v>
      </c>
      <c r="X226" s="0" t="s">
        <v>61</v>
      </c>
      <c r="Z226" s="18" t="s">
        <v>61</v>
      </c>
      <c r="AA226" s="18" t="s">
        <v>61</v>
      </c>
      <c r="AB226" s="18" t="s">
        <v>61</v>
      </c>
      <c r="AC226" s="18"/>
      <c r="AE226" s="18" t="s">
        <v>61</v>
      </c>
      <c r="AH226" s="0" t="s">
        <v>92</v>
      </c>
      <c r="AJ226" s="18" t="s">
        <v>61</v>
      </c>
      <c r="AK226" s="18"/>
      <c r="AL226" s="18" t="s">
        <v>61</v>
      </c>
      <c r="AT226" s="0" t="s">
        <v>59</v>
      </c>
      <c r="AU226" s="18" t="s">
        <v>59</v>
      </c>
      <c r="AV226" s="0" t="s">
        <v>61</v>
      </c>
      <c r="AW226" s="18" t="s">
        <v>59</v>
      </c>
      <c r="AX226" s="18" t="s">
        <v>61</v>
      </c>
      <c r="AY226" s="18" t="s">
        <v>61</v>
      </c>
      <c r="AZ226" s="2"/>
      <c r="BB226" s="2"/>
      <c r="BC226" s="18" t="s">
        <v>61</v>
      </c>
    </row>
    <row r="227" customFormat="false" ht="15" hidden="false" customHeight="false" outlineLevel="0" collapsed="false">
      <c r="A227" s="0" t="n">
        <v>226</v>
      </c>
      <c r="B227" s="18" t="s">
        <v>487</v>
      </c>
      <c r="C227" s="18" t="s">
        <v>510</v>
      </c>
      <c r="D227" s="18" t="s">
        <v>507</v>
      </c>
      <c r="E227" s="18" t="s">
        <v>458</v>
      </c>
      <c r="F227" s="18" t="n">
        <v>606</v>
      </c>
      <c r="J227" s="0" t="s">
        <v>78</v>
      </c>
      <c r="L227" s="18" t="s">
        <v>92</v>
      </c>
      <c r="O227" s="18" t="s">
        <v>61</v>
      </c>
      <c r="S227" s="0" t="s">
        <v>247</v>
      </c>
      <c r="T227" s="18" t="s">
        <v>61</v>
      </c>
      <c r="U227" s="18"/>
      <c r="V227" s="18" t="s">
        <v>61</v>
      </c>
      <c r="X227" s="0" t="s">
        <v>61</v>
      </c>
      <c r="Z227" s="18" t="s">
        <v>61</v>
      </c>
      <c r="AA227" s="18" t="s">
        <v>61</v>
      </c>
      <c r="AB227" s="18" t="s">
        <v>61</v>
      </c>
      <c r="AE227" s="18" t="s">
        <v>61</v>
      </c>
      <c r="AH227" s="0" t="s">
        <v>92</v>
      </c>
      <c r="AJ227" s="18" t="s">
        <v>61</v>
      </c>
      <c r="AK227" s="18"/>
      <c r="AL227" s="18" t="s">
        <v>61</v>
      </c>
      <c r="AT227" s="0" t="s">
        <v>59</v>
      </c>
      <c r="AU227" s="18" t="s">
        <v>59</v>
      </c>
      <c r="AV227" s="0" t="s">
        <v>93</v>
      </c>
      <c r="AW227" s="18" t="s">
        <v>92</v>
      </c>
      <c r="AX227" s="18"/>
      <c r="AY227" s="18" t="s">
        <v>61</v>
      </c>
      <c r="AZ227" s="2"/>
      <c r="BA227" s="18" t="s">
        <v>61</v>
      </c>
      <c r="BB227" s="2"/>
      <c r="BC227" s="18" t="s">
        <v>61</v>
      </c>
    </row>
    <row r="228" customFormat="false" ht="15" hidden="false" customHeight="false" outlineLevel="0" collapsed="false">
      <c r="A228" s="0" t="n">
        <v>227</v>
      </c>
      <c r="B228" s="18" t="s">
        <v>487</v>
      </c>
      <c r="C228" s="18" t="s">
        <v>511</v>
      </c>
      <c r="D228" s="18" t="s">
        <v>507</v>
      </c>
      <c r="E228" s="18" t="s">
        <v>458</v>
      </c>
      <c r="F228" s="18" t="n">
        <v>909</v>
      </c>
      <c r="J228" s="0" t="s">
        <v>78</v>
      </c>
      <c r="L228" s="18" t="s">
        <v>92</v>
      </c>
      <c r="O228" s="18" t="s">
        <v>61</v>
      </c>
      <c r="S228" s="0" t="s">
        <v>247</v>
      </c>
      <c r="T228" s="18" t="s">
        <v>61</v>
      </c>
      <c r="U228" s="18"/>
      <c r="V228" s="18" t="s">
        <v>61</v>
      </c>
      <c r="X228" s="0" t="s">
        <v>61</v>
      </c>
      <c r="Z228" s="18" t="s">
        <v>61</v>
      </c>
      <c r="AA228" s="18" t="s">
        <v>61</v>
      </c>
      <c r="AB228" s="18" t="s">
        <v>61</v>
      </c>
      <c r="AE228" s="18" t="s">
        <v>61</v>
      </c>
      <c r="AH228" s="0" t="s">
        <v>92</v>
      </c>
      <c r="AJ228" s="18" t="s">
        <v>61</v>
      </c>
      <c r="AK228" s="18"/>
      <c r="AL228" s="18" t="s">
        <v>92</v>
      </c>
      <c r="AT228" s="0" t="s">
        <v>59</v>
      </c>
      <c r="AU228" s="18" t="s">
        <v>59</v>
      </c>
      <c r="AV228" s="0" t="s">
        <v>93</v>
      </c>
      <c r="AW228" s="18" t="s">
        <v>92</v>
      </c>
      <c r="AX228" s="18"/>
      <c r="AY228" s="18" t="s">
        <v>59</v>
      </c>
      <c r="AZ228" s="2" t="n">
        <v>5000</v>
      </c>
      <c r="BA228" s="18" t="s">
        <v>61</v>
      </c>
      <c r="BB228" s="2"/>
      <c r="BC228" s="18" t="s">
        <v>61</v>
      </c>
    </row>
    <row r="229" customFormat="false" ht="15" hidden="false" customHeight="false" outlineLevel="0" collapsed="false">
      <c r="A229" s="0" t="n">
        <v>228</v>
      </c>
      <c r="B229" s="18" t="s">
        <v>487</v>
      </c>
      <c r="C229" s="18" t="s">
        <v>512</v>
      </c>
      <c r="D229" s="18" t="s">
        <v>507</v>
      </c>
      <c r="E229" s="18" t="s">
        <v>458</v>
      </c>
      <c r="F229" s="18" t="n">
        <v>909</v>
      </c>
      <c r="J229" s="0" t="s">
        <v>78</v>
      </c>
      <c r="L229" s="18" t="s">
        <v>92</v>
      </c>
      <c r="O229" s="18" t="s">
        <v>61</v>
      </c>
      <c r="S229" s="0" t="s">
        <v>247</v>
      </c>
      <c r="T229" s="18" t="s">
        <v>61</v>
      </c>
      <c r="U229" s="18"/>
      <c r="V229" s="18" t="s">
        <v>61</v>
      </c>
      <c r="X229" s="0" t="s">
        <v>61</v>
      </c>
      <c r="Z229" s="18" t="s">
        <v>61</v>
      </c>
      <c r="AA229" s="18" t="s">
        <v>61</v>
      </c>
      <c r="AB229" s="18" t="s">
        <v>61</v>
      </c>
      <c r="AE229" s="18" t="s">
        <v>61</v>
      </c>
      <c r="AH229" s="0" t="s">
        <v>92</v>
      </c>
      <c r="AJ229" s="18" t="s">
        <v>61</v>
      </c>
      <c r="AK229" s="18"/>
      <c r="AL229" s="39" t="s">
        <v>61</v>
      </c>
      <c r="AM229" s="39" t="s">
        <v>78</v>
      </c>
      <c r="AN229" s="39" t="s">
        <v>78</v>
      </c>
      <c r="AO229" s="39" t="s">
        <v>78</v>
      </c>
      <c r="AP229" s="39" t="s">
        <v>78</v>
      </c>
      <c r="AQ229" s="39" t="s">
        <v>78</v>
      </c>
      <c r="AR229" s="39" t="s">
        <v>78</v>
      </c>
      <c r="AS229" s="18" t="s">
        <v>78</v>
      </c>
      <c r="AT229" s="18" t="s">
        <v>59</v>
      </c>
      <c r="AU229" s="18" t="s">
        <v>59</v>
      </c>
      <c r="AV229" s="18" t="s">
        <v>61</v>
      </c>
      <c r="AW229" s="18" t="s">
        <v>61</v>
      </c>
      <c r="AX229" s="18"/>
      <c r="AY229" s="18" t="s">
        <v>59</v>
      </c>
      <c r="AZ229" s="2" t="n">
        <v>2000</v>
      </c>
      <c r="BA229" s="18" t="s">
        <v>61</v>
      </c>
      <c r="BB229" s="2"/>
      <c r="BC229" s="18" t="s">
        <v>61</v>
      </c>
    </row>
    <row r="230" customFormat="false" ht="15" hidden="false" customHeight="false" outlineLevel="0" collapsed="false">
      <c r="A230" s="0" t="n">
        <v>229</v>
      </c>
      <c r="B230" s="18" t="s">
        <v>487</v>
      </c>
      <c r="C230" s="18" t="s">
        <v>513</v>
      </c>
      <c r="D230" s="18" t="s">
        <v>507</v>
      </c>
      <c r="E230" s="18" t="s">
        <v>458</v>
      </c>
      <c r="F230" s="18" t="n">
        <v>909</v>
      </c>
      <c r="J230" s="0" t="s">
        <v>78</v>
      </c>
      <c r="L230" s="18" t="s">
        <v>92</v>
      </c>
      <c r="O230" s="18" t="s">
        <v>61</v>
      </c>
      <c r="S230" s="0" t="s">
        <v>247</v>
      </c>
      <c r="T230" s="18" t="s">
        <v>61</v>
      </c>
      <c r="U230" s="18"/>
      <c r="V230" s="18" t="s">
        <v>61</v>
      </c>
      <c r="X230" s="0" t="s">
        <v>61</v>
      </c>
      <c r="Z230" s="18" t="s">
        <v>61</v>
      </c>
      <c r="AA230" s="18" t="s">
        <v>61</v>
      </c>
      <c r="AB230" s="18" t="s">
        <v>61</v>
      </c>
      <c r="AC230" s="18"/>
      <c r="AE230" s="18" t="s">
        <v>61</v>
      </c>
      <c r="AH230" s="0" t="s">
        <v>92</v>
      </c>
      <c r="AJ230" s="18" t="s">
        <v>61</v>
      </c>
      <c r="AK230" s="18"/>
      <c r="AL230" s="39" t="s">
        <v>61</v>
      </c>
      <c r="AM230" s="39" t="s">
        <v>78</v>
      </c>
      <c r="AN230" s="39" t="s">
        <v>78</v>
      </c>
      <c r="AO230" s="39" t="s">
        <v>78</v>
      </c>
      <c r="AP230" s="4"/>
      <c r="AQ230" s="4" t="s">
        <v>78</v>
      </c>
      <c r="AR230" s="4" t="s">
        <v>78</v>
      </c>
      <c r="AT230" s="18" t="s">
        <v>59</v>
      </c>
      <c r="AU230" s="18" t="s">
        <v>59</v>
      </c>
      <c r="AV230" s="18" t="s">
        <v>61</v>
      </c>
      <c r="AW230" s="18" t="s">
        <v>61</v>
      </c>
      <c r="AX230" s="18"/>
      <c r="AY230" s="18" t="s">
        <v>61</v>
      </c>
      <c r="AZ230" s="2"/>
      <c r="BA230" s="18" t="s">
        <v>61</v>
      </c>
      <c r="BB230" s="2"/>
      <c r="BC230" s="18" t="s">
        <v>61</v>
      </c>
    </row>
    <row r="231" customFormat="false" ht="15" hidden="false" customHeight="false" outlineLevel="0" collapsed="false">
      <c r="A231" s="0" t="n">
        <v>230</v>
      </c>
      <c r="B231" s="18" t="s">
        <v>487</v>
      </c>
      <c r="C231" s="18" t="s">
        <v>514</v>
      </c>
      <c r="D231" s="18" t="s">
        <v>457</v>
      </c>
      <c r="E231" s="18" t="s">
        <v>458</v>
      </c>
      <c r="F231" s="18" t="n">
        <v>791</v>
      </c>
      <c r="L231" s="18" t="s">
        <v>92</v>
      </c>
      <c r="O231" s="18" t="s">
        <v>61</v>
      </c>
      <c r="S231" s="0" t="s">
        <v>247</v>
      </c>
      <c r="T231" s="18" t="s">
        <v>61</v>
      </c>
      <c r="U231" s="18"/>
      <c r="V231" s="18" t="s">
        <v>61</v>
      </c>
      <c r="X231" s="0" t="s">
        <v>61</v>
      </c>
      <c r="Z231" s="18" t="s">
        <v>61</v>
      </c>
      <c r="AA231" s="18" t="s">
        <v>61</v>
      </c>
      <c r="AB231" s="18" t="s">
        <v>61</v>
      </c>
      <c r="AE231" s="18" t="s">
        <v>61</v>
      </c>
      <c r="AH231" s="0" t="s">
        <v>92</v>
      </c>
      <c r="AJ231" s="18" t="s">
        <v>61</v>
      </c>
      <c r="AK231" s="18"/>
      <c r="AL231" s="39" t="s">
        <v>61</v>
      </c>
      <c r="AM231" s="4"/>
      <c r="AN231" s="4" t="s">
        <v>78</v>
      </c>
      <c r="AO231" s="4" t="s">
        <v>78</v>
      </c>
      <c r="AP231" s="4"/>
      <c r="AQ231" s="4" t="s">
        <v>78</v>
      </c>
      <c r="AR231" s="4"/>
      <c r="AT231" s="18" t="s">
        <v>59</v>
      </c>
      <c r="AU231" s="18" t="s">
        <v>59</v>
      </c>
      <c r="AV231" s="18" t="s">
        <v>92</v>
      </c>
      <c r="AW231" s="18" t="s">
        <v>59</v>
      </c>
      <c r="AX231" s="18" t="s">
        <v>92</v>
      </c>
      <c r="AY231" s="18" t="s">
        <v>59</v>
      </c>
      <c r="AZ231" s="2" t="n">
        <v>30000</v>
      </c>
      <c r="BB231" s="2"/>
      <c r="BC231" s="18" t="s">
        <v>61</v>
      </c>
    </row>
    <row r="232" customFormat="false" ht="15" hidden="false" customHeight="false" outlineLevel="0" collapsed="false">
      <c r="A232" s="0" t="n">
        <v>231</v>
      </c>
      <c r="B232" s="18" t="s">
        <v>487</v>
      </c>
      <c r="C232" s="18" t="s">
        <v>515</v>
      </c>
      <c r="D232" s="18" t="s">
        <v>516</v>
      </c>
      <c r="E232" s="18" t="s">
        <v>458</v>
      </c>
      <c r="F232" s="18" t="n">
        <v>202</v>
      </c>
      <c r="K232" s="0" t="s">
        <v>78</v>
      </c>
      <c r="L232" s="18" t="s">
        <v>92</v>
      </c>
      <c r="O232" s="18" t="s">
        <v>61</v>
      </c>
      <c r="S232" s="0" t="s">
        <v>247</v>
      </c>
      <c r="T232" s="18" t="s">
        <v>61</v>
      </c>
      <c r="U232" s="18"/>
      <c r="V232" s="18" t="s">
        <v>61</v>
      </c>
      <c r="X232" s="0" t="s">
        <v>61</v>
      </c>
      <c r="Z232" s="18" t="s">
        <v>61</v>
      </c>
      <c r="AA232" s="18" t="s">
        <v>61</v>
      </c>
      <c r="AB232" s="18" t="s">
        <v>61</v>
      </c>
      <c r="AE232" s="18" t="s">
        <v>61</v>
      </c>
      <c r="AH232" s="0" t="s">
        <v>92</v>
      </c>
      <c r="AJ232" s="18" t="s">
        <v>61</v>
      </c>
      <c r="AK232" s="18"/>
      <c r="AL232" s="18" t="s">
        <v>61</v>
      </c>
      <c r="AT232" s="18" t="s">
        <v>59</v>
      </c>
      <c r="AU232" s="18" t="s">
        <v>59</v>
      </c>
      <c r="AV232" s="18" t="s">
        <v>61</v>
      </c>
      <c r="AW232" s="18" t="s">
        <v>59</v>
      </c>
      <c r="AX232" s="18" t="s">
        <v>61</v>
      </c>
      <c r="AY232" s="18" t="s">
        <v>61</v>
      </c>
      <c r="AZ232" s="2"/>
      <c r="BB232" s="2"/>
      <c r="BC232" s="18" t="s">
        <v>61</v>
      </c>
    </row>
    <row r="233" customFormat="false" ht="15" hidden="false" customHeight="false" outlineLevel="0" collapsed="false">
      <c r="A233" s="0" t="n">
        <v>232</v>
      </c>
      <c r="B233" s="18" t="s">
        <v>68</v>
      </c>
      <c r="C233" s="18" t="s">
        <v>517</v>
      </c>
      <c r="D233" s="18" t="s">
        <v>495</v>
      </c>
      <c r="E233" s="18" t="s">
        <v>458</v>
      </c>
      <c r="F233" s="18" t="n">
        <v>154</v>
      </c>
      <c r="G233" s="0" t="n">
        <v>17</v>
      </c>
      <c r="H233" s="0" t="n">
        <v>3</v>
      </c>
      <c r="I233" s="0" t="n">
        <v>1959</v>
      </c>
      <c r="J233" s="0" t="s">
        <v>78</v>
      </c>
      <c r="L233" s="18" t="s">
        <v>61</v>
      </c>
      <c r="O233" s="18" t="s">
        <v>61</v>
      </c>
      <c r="S233" s="0" t="s">
        <v>247</v>
      </c>
      <c r="T233" s="18" t="s">
        <v>61</v>
      </c>
      <c r="U233" s="18"/>
      <c r="V233" s="18" t="s">
        <v>61</v>
      </c>
      <c r="X233" s="0" t="s">
        <v>61</v>
      </c>
      <c r="Z233" s="18" t="s">
        <v>61</v>
      </c>
      <c r="AA233" s="18" t="s">
        <v>61</v>
      </c>
      <c r="AB233" s="18" t="s">
        <v>61</v>
      </c>
      <c r="AE233" s="0" t="s">
        <v>61</v>
      </c>
      <c r="AF233" s="0" t="s">
        <v>61</v>
      </c>
      <c r="AH233" s="0" t="s">
        <v>59</v>
      </c>
      <c r="AI233" s="0" t="s">
        <v>73</v>
      </c>
      <c r="AJ233" s="18" t="s">
        <v>61</v>
      </c>
      <c r="AK233" s="18"/>
      <c r="AL233" s="18" t="s">
        <v>59</v>
      </c>
      <c r="AT233" s="18" t="s">
        <v>59</v>
      </c>
      <c r="AU233" s="18" t="s">
        <v>59</v>
      </c>
      <c r="AV233" s="18" t="s">
        <v>97</v>
      </c>
      <c r="AW233" s="18" t="s">
        <v>61</v>
      </c>
      <c r="AX233" s="18"/>
      <c r="AY233" s="18" t="s">
        <v>61</v>
      </c>
      <c r="AZ233" s="2"/>
      <c r="BB233" s="2"/>
      <c r="BC233" s="18" t="s">
        <v>59</v>
      </c>
    </row>
    <row r="234" customFormat="false" ht="15" hidden="false" customHeight="false" outlineLevel="0" collapsed="false">
      <c r="A234" s="0" t="n">
        <v>233</v>
      </c>
      <c r="B234" s="18" t="s">
        <v>55</v>
      </c>
      <c r="C234" s="18" t="s">
        <v>518</v>
      </c>
      <c r="D234" s="18" t="s">
        <v>495</v>
      </c>
      <c r="E234" s="18" t="s">
        <v>458</v>
      </c>
      <c r="F234" s="18" t="n">
        <v>267</v>
      </c>
      <c r="G234" s="0" t="n">
        <v>42</v>
      </c>
      <c r="H234" s="0" t="n">
        <v>4</v>
      </c>
      <c r="I234" s="0" t="n">
        <v>1977</v>
      </c>
      <c r="K234" s="0" t="s">
        <v>78</v>
      </c>
      <c r="L234" s="18" t="s">
        <v>61</v>
      </c>
      <c r="O234" s="18" t="s">
        <v>61</v>
      </c>
      <c r="S234" s="0" t="s">
        <v>247</v>
      </c>
      <c r="T234" s="18" t="s">
        <v>61</v>
      </c>
      <c r="U234" s="18"/>
      <c r="V234" s="18" t="s">
        <v>61</v>
      </c>
      <c r="X234" s="0" t="s">
        <v>61</v>
      </c>
      <c r="Z234" s="18" t="s">
        <v>61</v>
      </c>
      <c r="AA234" s="18" t="s">
        <v>61</v>
      </c>
      <c r="AB234" s="18" t="s">
        <v>61</v>
      </c>
      <c r="AE234" s="0" t="s">
        <v>61</v>
      </c>
      <c r="AF234" s="0" t="s">
        <v>61</v>
      </c>
      <c r="AH234" s="0" t="s">
        <v>59</v>
      </c>
      <c r="AI234" s="0" t="s">
        <v>73</v>
      </c>
      <c r="AJ234" s="18" t="s">
        <v>61</v>
      </c>
      <c r="AK234" s="18"/>
      <c r="AL234" s="18" t="s">
        <v>59</v>
      </c>
      <c r="AT234" s="18" t="s">
        <v>59</v>
      </c>
      <c r="AU234" s="18" t="s">
        <v>92</v>
      </c>
      <c r="AW234" s="18" t="s">
        <v>61</v>
      </c>
      <c r="AX234" s="18"/>
      <c r="AY234" s="18" t="s">
        <v>61</v>
      </c>
      <c r="AZ234" s="2"/>
      <c r="BB234" s="2"/>
      <c r="BC234" s="18" t="s">
        <v>59</v>
      </c>
    </row>
    <row r="235" customFormat="false" ht="15" hidden="false" customHeight="false" outlineLevel="0" collapsed="false">
      <c r="A235" s="0" t="n">
        <v>234</v>
      </c>
      <c r="B235" s="18" t="s">
        <v>64</v>
      </c>
      <c r="C235" s="18" t="s">
        <v>519</v>
      </c>
      <c r="D235" s="18" t="s">
        <v>495</v>
      </c>
      <c r="E235" s="18" t="s">
        <v>458</v>
      </c>
      <c r="F235" s="18" t="n">
        <v>343</v>
      </c>
      <c r="G235" s="0" t="n">
        <v>28</v>
      </c>
      <c r="H235" s="0" t="n">
        <v>5</v>
      </c>
      <c r="I235" s="0" t="n">
        <v>1994</v>
      </c>
      <c r="K235" s="0" t="s">
        <v>78</v>
      </c>
      <c r="L235" s="18" t="s">
        <v>61</v>
      </c>
      <c r="M235" s="0" t="s">
        <v>80</v>
      </c>
      <c r="O235" s="18" t="s">
        <v>61</v>
      </c>
      <c r="S235" s="0" t="s">
        <v>520</v>
      </c>
      <c r="T235" s="18" t="s">
        <v>61</v>
      </c>
      <c r="U235" s="18"/>
      <c r="V235" s="18" t="s">
        <v>61</v>
      </c>
      <c r="Z235" s="18" t="s">
        <v>61</v>
      </c>
      <c r="AA235" s="18" t="s">
        <v>61</v>
      </c>
      <c r="AB235" s="18" t="s">
        <v>61</v>
      </c>
      <c r="AF235" s="0" t="s">
        <v>61</v>
      </c>
      <c r="AH235" s="0" t="s">
        <v>59</v>
      </c>
      <c r="AI235" s="0" t="s">
        <v>73</v>
      </c>
      <c r="AJ235" s="18" t="s">
        <v>61</v>
      </c>
      <c r="AK235" s="18"/>
      <c r="AL235" s="18" t="s">
        <v>59</v>
      </c>
      <c r="AT235" s="18" t="s">
        <v>59</v>
      </c>
      <c r="AU235" s="18" t="s">
        <v>61</v>
      </c>
      <c r="AW235" s="18" t="s">
        <v>59</v>
      </c>
      <c r="AX235" s="18" t="s">
        <v>97</v>
      </c>
      <c r="AY235" s="18" t="s">
        <v>61</v>
      </c>
      <c r="AZ235" s="2"/>
      <c r="BB235" s="2"/>
      <c r="BC235" s="18" t="s">
        <v>59</v>
      </c>
    </row>
    <row r="236" customFormat="false" ht="15" hidden="false" customHeight="false" outlineLevel="0" collapsed="false">
      <c r="A236" s="0" t="n">
        <v>235</v>
      </c>
      <c r="B236" s="18" t="s">
        <v>64</v>
      </c>
      <c r="C236" s="18" t="s">
        <v>521</v>
      </c>
      <c r="D236" s="18" t="s">
        <v>495</v>
      </c>
      <c r="E236" s="18" t="s">
        <v>458</v>
      </c>
      <c r="F236" s="18" t="n">
        <v>160</v>
      </c>
      <c r="G236" s="0" t="n">
        <v>12</v>
      </c>
      <c r="H236" s="0" t="n">
        <v>1</v>
      </c>
      <c r="I236" s="0" t="n">
        <v>1977</v>
      </c>
      <c r="K236" s="0" t="s">
        <v>78</v>
      </c>
      <c r="L236" s="18" t="s">
        <v>61</v>
      </c>
      <c r="O236" s="18" t="s">
        <v>61</v>
      </c>
      <c r="S236" s="0" t="s">
        <v>247</v>
      </c>
      <c r="T236" s="18" t="s">
        <v>61</v>
      </c>
      <c r="U236" s="18"/>
      <c r="V236" s="18" t="s">
        <v>61</v>
      </c>
      <c r="X236" s="0" t="s">
        <v>61</v>
      </c>
      <c r="Z236" s="18"/>
      <c r="AF236" s="0" t="s">
        <v>61</v>
      </c>
      <c r="AH236" s="0" t="s">
        <v>59</v>
      </c>
      <c r="AI236" s="0" t="s">
        <v>73</v>
      </c>
      <c r="AJ236" s="18" t="s">
        <v>61</v>
      </c>
      <c r="AK236" s="18"/>
      <c r="AL236" s="39" t="s">
        <v>61</v>
      </c>
      <c r="AM236" s="39" t="s">
        <v>78</v>
      </c>
      <c r="AN236" s="39" t="s">
        <v>78</v>
      </c>
      <c r="AO236" s="4"/>
      <c r="AP236" s="4" t="s">
        <v>78</v>
      </c>
      <c r="AQ236" s="4" t="s">
        <v>78</v>
      </c>
      <c r="AR236" s="4" t="s">
        <v>78</v>
      </c>
      <c r="AT236" s="18" t="s">
        <v>59</v>
      </c>
      <c r="AU236" s="18" t="s">
        <v>61</v>
      </c>
      <c r="AW236" s="18" t="s">
        <v>61</v>
      </c>
      <c r="AX236" s="18"/>
      <c r="AY236" s="18" t="s">
        <v>61</v>
      </c>
      <c r="AZ236" s="2"/>
      <c r="BB236" s="2"/>
      <c r="BC236" s="18" t="s">
        <v>59</v>
      </c>
    </row>
    <row r="237" customFormat="false" ht="15" hidden="false" customHeight="false" outlineLevel="0" collapsed="false">
      <c r="A237" s="0" t="n">
        <v>236</v>
      </c>
      <c r="B237" s="18" t="s">
        <v>64</v>
      </c>
      <c r="C237" s="18" t="s">
        <v>522</v>
      </c>
      <c r="D237" s="18" t="s">
        <v>495</v>
      </c>
      <c r="E237" s="18" t="s">
        <v>458</v>
      </c>
      <c r="F237" s="18" t="n">
        <v>136</v>
      </c>
      <c r="G237" s="0" t="n">
        <v>12</v>
      </c>
      <c r="H237" s="0" t="n">
        <v>2</v>
      </c>
      <c r="I237" s="0" t="n">
        <v>1961</v>
      </c>
      <c r="J237" s="0" t="s">
        <v>78</v>
      </c>
      <c r="L237" s="18" t="s">
        <v>61</v>
      </c>
      <c r="M237" s="0" t="s">
        <v>80</v>
      </c>
      <c r="O237" s="18" t="s">
        <v>61</v>
      </c>
      <c r="S237" s="0" t="s">
        <v>247</v>
      </c>
      <c r="T237" s="18" t="s">
        <v>61</v>
      </c>
      <c r="U237" s="18"/>
      <c r="V237" s="18" t="s">
        <v>61</v>
      </c>
      <c r="X237" s="0" t="s">
        <v>61</v>
      </c>
      <c r="AF237" s="0" t="s">
        <v>61</v>
      </c>
      <c r="AH237" s="0" t="s">
        <v>59</v>
      </c>
      <c r="AI237" s="0" t="s">
        <v>73</v>
      </c>
      <c r="AJ237" s="18" t="s">
        <v>61</v>
      </c>
      <c r="AK237" s="18"/>
      <c r="AL237" s="18" t="s">
        <v>59</v>
      </c>
      <c r="AT237" s="18" t="s">
        <v>61</v>
      </c>
      <c r="AU237" s="18" t="s">
        <v>61</v>
      </c>
      <c r="AW237" s="18" t="s">
        <v>61</v>
      </c>
      <c r="AX237" s="18"/>
      <c r="AY237" s="18" t="s">
        <v>61</v>
      </c>
      <c r="AZ237" s="2"/>
      <c r="BA237" s="0" t="s">
        <v>61</v>
      </c>
      <c r="BB237" s="2"/>
      <c r="BC237" s="18" t="s">
        <v>59</v>
      </c>
    </row>
    <row r="238" customFormat="false" ht="15" hidden="false" customHeight="false" outlineLevel="0" collapsed="false">
      <c r="A238" s="0" t="n">
        <v>237</v>
      </c>
      <c r="B238" s="18" t="s">
        <v>68</v>
      </c>
      <c r="C238" s="18" t="s">
        <v>523</v>
      </c>
      <c r="D238" s="18" t="s">
        <v>495</v>
      </c>
      <c r="E238" s="18" t="s">
        <v>458</v>
      </c>
      <c r="F238" s="18" t="n">
        <v>109</v>
      </c>
      <c r="G238" s="0" t="n">
        <v>9</v>
      </c>
      <c r="H238" s="0" t="n">
        <v>2</v>
      </c>
      <c r="I238" s="0" t="n">
        <v>1977</v>
      </c>
      <c r="K238" s="0" t="s">
        <v>78</v>
      </c>
      <c r="L238" s="18" t="s">
        <v>61</v>
      </c>
      <c r="M238" s="0" t="s">
        <v>80</v>
      </c>
      <c r="O238" s="18" t="s">
        <v>61</v>
      </c>
      <c r="S238" s="0" t="s">
        <v>247</v>
      </c>
      <c r="T238" s="18" t="s">
        <v>61</v>
      </c>
      <c r="U238" s="18"/>
      <c r="V238" s="18" t="s">
        <v>61</v>
      </c>
      <c r="X238" s="0" t="s">
        <v>61</v>
      </c>
      <c r="AF238" s="0" t="s">
        <v>61</v>
      </c>
      <c r="AH238" s="0" t="s">
        <v>59</v>
      </c>
      <c r="AI238" s="0" t="s">
        <v>73</v>
      </c>
      <c r="AJ238" s="18" t="s">
        <v>61</v>
      </c>
      <c r="AK238" s="18"/>
      <c r="AL238" s="18" t="s">
        <v>59</v>
      </c>
      <c r="AT238" s="18" t="s">
        <v>59</v>
      </c>
      <c r="AU238" s="18" t="s">
        <v>59</v>
      </c>
      <c r="AV238" s="0" t="s">
        <v>97</v>
      </c>
      <c r="AW238" s="18" t="s">
        <v>59</v>
      </c>
      <c r="AX238" s="18"/>
      <c r="AY238" s="18" t="s">
        <v>61</v>
      </c>
      <c r="AZ238" s="2"/>
      <c r="BA238" s="18" t="s">
        <v>61</v>
      </c>
      <c r="BB238" s="2"/>
      <c r="BC238" s="18" t="s">
        <v>59</v>
      </c>
    </row>
    <row r="239" customFormat="false" ht="15" hidden="false" customHeight="false" outlineLevel="0" collapsed="false">
      <c r="A239" s="0" t="n">
        <v>238</v>
      </c>
      <c r="B239" s="18" t="s">
        <v>68</v>
      </c>
      <c r="C239" s="18" t="s">
        <v>524</v>
      </c>
      <c r="D239" s="18" t="s">
        <v>495</v>
      </c>
      <c r="E239" s="18" t="s">
        <v>458</v>
      </c>
      <c r="F239" s="18" t="n">
        <v>47</v>
      </c>
      <c r="G239" s="0" t="n">
        <v>4</v>
      </c>
      <c r="H239" s="0" t="n">
        <v>2</v>
      </c>
      <c r="I239" s="0" t="n">
        <v>1955</v>
      </c>
      <c r="J239" s="0" t="s">
        <v>78</v>
      </c>
      <c r="L239" s="18" t="s">
        <v>61</v>
      </c>
      <c r="M239" s="0" t="s">
        <v>80</v>
      </c>
      <c r="O239" s="18" t="s">
        <v>61</v>
      </c>
      <c r="S239" s="0" t="s">
        <v>247</v>
      </c>
      <c r="T239" s="18" t="s">
        <v>61</v>
      </c>
      <c r="U239" s="18"/>
      <c r="V239" s="18" t="s">
        <v>61</v>
      </c>
      <c r="X239" s="0" t="s">
        <v>61</v>
      </c>
      <c r="AF239" s="0" t="s">
        <v>61</v>
      </c>
      <c r="AH239" s="0" t="s">
        <v>59</v>
      </c>
      <c r="AI239" s="0" t="s">
        <v>73</v>
      </c>
      <c r="AJ239" s="18" t="s">
        <v>61</v>
      </c>
      <c r="AK239" s="18"/>
      <c r="AL239" s="39" t="s">
        <v>61</v>
      </c>
      <c r="AM239" s="39" t="s">
        <v>78</v>
      </c>
      <c r="AN239" s="39" t="s">
        <v>78</v>
      </c>
      <c r="AO239" s="4"/>
      <c r="AP239" s="4" t="s">
        <v>78</v>
      </c>
      <c r="AQ239" s="4" t="s">
        <v>78</v>
      </c>
      <c r="AR239" s="4" t="s">
        <v>78</v>
      </c>
      <c r="AS239" s="4"/>
      <c r="AT239" s="18" t="s">
        <v>61</v>
      </c>
      <c r="AU239" s="18" t="s">
        <v>61</v>
      </c>
      <c r="AW239" s="18" t="s">
        <v>59</v>
      </c>
      <c r="AX239" s="18" t="s">
        <v>97</v>
      </c>
      <c r="AY239" s="18" t="s">
        <v>61</v>
      </c>
      <c r="AZ239" s="2"/>
      <c r="BB239" s="2"/>
      <c r="BC239" s="18" t="s">
        <v>59</v>
      </c>
    </row>
    <row r="240" customFormat="false" ht="15" hidden="false" customHeight="false" outlineLevel="0" collapsed="false">
      <c r="A240" s="0" t="n">
        <v>239</v>
      </c>
      <c r="B240" s="18" t="s">
        <v>68</v>
      </c>
      <c r="C240" s="18" t="s">
        <v>525</v>
      </c>
      <c r="D240" s="18" t="s">
        <v>495</v>
      </c>
      <c r="E240" s="18" t="s">
        <v>458</v>
      </c>
      <c r="F240" s="18" t="n">
        <v>87</v>
      </c>
      <c r="G240" s="0" t="n">
        <v>6</v>
      </c>
      <c r="H240" s="0" t="n">
        <v>2</v>
      </c>
      <c r="I240" s="0" t="n">
        <v>1988</v>
      </c>
      <c r="K240" s="0" t="s">
        <v>78</v>
      </c>
      <c r="L240" s="18" t="s">
        <v>61</v>
      </c>
      <c r="M240" s="0" t="s">
        <v>80</v>
      </c>
      <c r="O240" s="18" t="s">
        <v>61</v>
      </c>
      <c r="S240" s="0" t="s">
        <v>247</v>
      </c>
      <c r="T240" s="18" t="s">
        <v>61</v>
      </c>
      <c r="U240" s="18"/>
      <c r="V240" s="18" t="s">
        <v>61</v>
      </c>
      <c r="X240" s="0" t="s">
        <v>61</v>
      </c>
      <c r="AF240" s="0" t="s">
        <v>61</v>
      </c>
      <c r="AH240" s="0" t="s">
        <v>59</v>
      </c>
      <c r="AI240" s="0" t="s">
        <v>73</v>
      </c>
      <c r="AJ240" s="18" t="s">
        <v>61</v>
      </c>
      <c r="AK240" s="18"/>
      <c r="AL240" s="39" t="s">
        <v>61</v>
      </c>
      <c r="AM240" s="39" t="s">
        <v>78</v>
      </c>
      <c r="AN240" s="39" t="s">
        <v>78</v>
      </c>
      <c r="AO240" s="4"/>
      <c r="AP240" s="4" t="s">
        <v>78</v>
      </c>
      <c r="AQ240" s="4" t="s">
        <v>78</v>
      </c>
      <c r="AR240" s="4" t="s">
        <v>78</v>
      </c>
      <c r="AS240" s="4"/>
      <c r="AT240" s="18" t="s">
        <v>59</v>
      </c>
      <c r="AU240" s="18" t="s">
        <v>61</v>
      </c>
      <c r="AW240" s="18" t="s">
        <v>61</v>
      </c>
      <c r="AX240" s="18"/>
      <c r="AY240" s="18" t="s">
        <v>61</v>
      </c>
      <c r="AZ240" s="2"/>
      <c r="BB240" s="2"/>
      <c r="BC240" s="18" t="s">
        <v>59</v>
      </c>
    </row>
    <row r="241" customFormat="false" ht="15" hidden="false" customHeight="false" outlineLevel="0" collapsed="false">
      <c r="A241" s="0" t="n">
        <v>240</v>
      </c>
      <c r="B241" s="18" t="s">
        <v>68</v>
      </c>
      <c r="C241" s="18" t="s">
        <v>526</v>
      </c>
      <c r="D241" s="18" t="s">
        <v>495</v>
      </c>
      <c r="E241" s="18" t="s">
        <v>458</v>
      </c>
      <c r="F241" s="18" t="n">
        <v>67</v>
      </c>
      <c r="G241" s="0" t="n">
        <v>6</v>
      </c>
      <c r="H241" s="0" t="n">
        <v>2</v>
      </c>
      <c r="I241" s="0" t="n">
        <v>1960</v>
      </c>
      <c r="J241" s="0" t="s">
        <v>78</v>
      </c>
      <c r="L241" s="18" t="s">
        <v>61</v>
      </c>
      <c r="M241" s="0" t="s">
        <v>80</v>
      </c>
      <c r="O241" s="18" t="s">
        <v>61</v>
      </c>
      <c r="S241" s="0" t="s">
        <v>247</v>
      </c>
      <c r="T241" s="18" t="s">
        <v>61</v>
      </c>
      <c r="U241" s="18"/>
      <c r="V241" s="18" t="s">
        <v>61</v>
      </c>
      <c r="X241" s="0" t="s">
        <v>61</v>
      </c>
      <c r="AF241" s="0" t="s">
        <v>61</v>
      </c>
      <c r="AH241" s="0" t="s">
        <v>59</v>
      </c>
      <c r="AI241" s="0" t="s">
        <v>73</v>
      </c>
      <c r="AJ241" s="18" t="s">
        <v>61</v>
      </c>
      <c r="AK241" s="18"/>
      <c r="AL241" s="39" t="s">
        <v>61</v>
      </c>
      <c r="AM241" s="39" t="s">
        <v>78</v>
      </c>
      <c r="AN241" s="39" t="s">
        <v>78</v>
      </c>
      <c r="AO241" s="4"/>
      <c r="AP241" s="4" t="s">
        <v>78</v>
      </c>
      <c r="AQ241" s="4" t="s">
        <v>78</v>
      </c>
      <c r="AR241" s="4" t="s">
        <v>78</v>
      </c>
      <c r="AS241" s="4"/>
      <c r="AT241" s="18" t="s">
        <v>61</v>
      </c>
      <c r="AU241" s="18" t="s">
        <v>61</v>
      </c>
      <c r="AW241" s="18" t="s">
        <v>61</v>
      </c>
      <c r="AX241" s="18"/>
      <c r="AY241" s="18" t="s">
        <v>61</v>
      </c>
      <c r="AZ241" s="2"/>
      <c r="BB241" s="2"/>
      <c r="BC241" s="18" t="s">
        <v>59</v>
      </c>
    </row>
    <row r="242" customFormat="false" ht="15" hidden="false" customHeight="false" outlineLevel="0" collapsed="false">
      <c r="A242" s="0" t="n">
        <v>241</v>
      </c>
      <c r="B242" s="18" t="s">
        <v>173</v>
      </c>
      <c r="C242" s="18" t="s">
        <v>527</v>
      </c>
      <c r="D242" s="18" t="s">
        <v>495</v>
      </c>
      <c r="E242" s="18" t="s">
        <v>458</v>
      </c>
      <c r="F242" s="18" t="n">
        <v>35</v>
      </c>
      <c r="G242" s="0" t="n">
        <v>4</v>
      </c>
      <c r="H242" s="0" t="n">
        <v>2</v>
      </c>
      <c r="I242" s="0" t="n">
        <v>1954</v>
      </c>
      <c r="J242" s="0" t="s">
        <v>78</v>
      </c>
      <c r="L242" s="18" t="s">
        <v>61</v>
      </c>
      <c r="M242" s="0" t="s">
        <v>80</v>
      </c>
      <c r="O242" s="18" t="s">
        <v>61</v>
      </c>
      <c r="S242" s="0" t="s">
        <v>528</v>
      </c>
      <c r="T242" s="18" t="s">
        <v>61</v>
      </c>
      <c r="U242" s="18"/>
      <c r="V242" s="23" t="s">
        <v>59</v>
      </c>
      <c r="X242" s="0" t="s">
        <v>61</v>
      </c>
      <c r="AH242" s="0" t="s">
        <v>59</v>
      </c>
      <c r="AI242" s="0" t="s">
        <v>73</v>
      </c>
      <c r="AJ242" s="18" t="s">
        <v>61</v>
      </c>
      <c r="AK242" s="18"/>
      <c r="AL242" s="39" t="s">
        <v>61</v>
      </c>
      <c r="AM242" s="4"/>
      <c r="AN242" s="4"/>
      <c r="AO242" s="4"/>
      <c r="AP242" s="4" t="s">
        <v>78</v>
      </c>
      <c r="AQ242" s="4" t="s">
        <v>78</v>
      </c>
      <c r="AR242" s="4" t="s">
        <v>78</v>
      </c>
      <c r="AS242" s="4"/>
      <c r="AT242" s="18" t="s">
        <v>59</v>
      </c>
      <c r="AU242" s="18" t="s">
        <v>61</v>
      </c>
      <c r="AW242" s="18" t="s">
        <v>61</v>
      </c>
      <c r="AX242" s="18"/>
      <c r="AY242" s="18" t="s">
        <v>61</v>
      </c>
      <c r="AZ242" s="2"/>
      <c r="BB242" s="2"/>
      <c r="BC242" s="18" t="s">
        <v>59</v>
      </c>
    </row>
    <row r="243" customFormat="false" ht="15" hidden="false" customHeight="false" outlineLevel="0" collapsed="false">
      <c r="A243" s="0" t="n">
        <v>242</v>
      </c>
      <c r="B243" s="18" t="s">
        <v>64</v>
      </c>
      <c r="C243" s="18" t="s">
        <v>529</v>
      </c>
      <c r="D243" s="18" t="s">
        <v>495</v>
      </c>
      <c r="E243" s="18" t="s">
        <v>458</v>
      </c>
      <c r="F243" s="18" t="n">
        <v>226</v>
      </c>
      <c r="G243" s="0" t="n">
        <v>33</v>
      </c>
      <c r="I243" s="0" t="n">
        <v>3</v>
      </c>
      <c r="L243" s="18" t="s">
        <v>61</v>
      </c>
      <c r="M243" s="0" t="s">
        <v>80</v>
      </c>
      <c r="O243" s="18" t="s">
        <v>61</v>
      </c>
      <c r="S243" s="0" t="s">
        <v>247</v>
      </c>
      <c r="T243" s="18" t="s">
        <v>61</v>
      </c>
      <c r="U243" s="18"/>
      <c r="V243" s="18" t="s">
        <v>61</v>
      </c>
      <c r="X243" s="0" t="s">
        <v>61</v>
      </c>
      <c r="AF243" s="0" t="s">
        <v>61</v>
      </c>
      <c r="AH243" s="0" t="s">
        <v>59</v>
      </c>
      <c r="AI243" s="0" t="s">
        <v>73</v>
      </c>
      <c r="AJ243" s="18" t="s">
        <v>61</v>
      </c>
      <c r="AK243" s="18"/>
      <c r="AL243" s="39" t="s">
        <v>61</v>
      </c>
      <c r="AM243" s="39" t="s">
        <v>78</v>
      </c>
      <c r="AN243" s="39" t="s">
        <v>78</v>
      </c>
      <c r="AO243" s="39" t="s">
        <v>78</v>
      </c>
      <c r="AP243" s="39" t="s">
        <v>78</v>
      </c>
      <c r="AQ243" s="39" t="s">
        <v>78</v>
      </c>
      <c r="AR243" s="39" t="s">
        <v>78</v>
      </c>
      <c r="AS243" s="39" t="s">
        <v>78</v>
      </c>
      <c r="AT243" s="18" t="s">
        <v>59</v>
      </c>
      <c r="AU243" s="18" t="s">
        <v>59</v>
      </c>
      <c r="AV243" s="18" t="s">
        <v>93</v>
      </c>
      <c r="AW243" s="18" t="s">
        <v>61</v>
      </c>
      <c r="AX243" s="18"/>
      <c r="AY243" s="18" t="s">
        <v>59</v>
      </c>
      <c r="AZ243" s="2" t="n">
        <v>10000</v>
      </c>
      <c r="BB243" s="2"/>
      <c r="BC243" s="18" t="s">
        <v>59</v>
      </c>
    </row>
    <row r="244" customFormat="false" ht="15" hidden="false" customHeight="false" outlineLevel="0" collapsed="false">
      <c r="A244" s="0" t="n">
        <v>243</v>
      </c>
      <c r="B244" s="18" t="s">
        <v>173</v>
      </c>
      <c r="C244" s="18" t="s">
        <v>530</v>
      </c>
      <c r="D244" s="18" t="s">
        <v>495</v>
      </c>
      <c r="E244" s="18" t="s">
        <v>458</v>
      </c>
      <c r="F244" s="18" t="n">
        <v>70</v>
      </c>
      <c r="G244" s="0" t="n">
        <v>10</v>
      </c>
      <c r="H244" s="0" t="n">
        <v>6</v>
      </c>
      <c r="I244" s="0" t="n">
        <v>2015</v>
      </c>
      <c r="K244" s="0" t="s">
        <v>78</v>
      </c>
      <c r="L244" s="18" t="s">
        <v>61</v>
      </c>
      <c r="M244" s="0" t="s">
        <v>80</v>
      </c>
      <c r="O244" s="18" t="s">
        <v>61</v>
      </c>
      <c r="S244" s="0" t="s">
        <v>531</v>
      </c>
      <c r="T244" s="18" t="s">
        <v>61</v>
      </c>
      <c r="U244" s="18"/>
      <c r="AF244" s="0" t="s">
        <v>59</v>
      </c>
      <c r="AH244" s="0" t="s">
        <v>59</v>
      </c>
      <c r="AI244" s="0" t="s">
        <v>73</v>
      </c>
      <c r="AK244" s="18"/>
      <c r="AL244" s="18" t="s">
        <v>59</v>
      </c>
      <c r="AT244" s="18" t="s">
        <v>59</v>
      </c>
      <c r="AU244" s="18" t="s">
        <v>61</v>
      </c>
      <c r="AW244" s="18" t="s">
        <v>61</v>
      </c>
      <c r="AX244" s="18"/>
      <c r="AY244" s="18" t="s">
        <v>61</v>
      </c>
      <c r="AZ244" s="2"/>
      <c r="BB244" s="2"/>
      <c r="BC244" s="18" t="s">
        <v>59</v>
      </c>
    </row>
    <row r="245" customFormat="false" ht="15" hidden="false" customHeight="false" outlineLevel="0" collapsed="false">
      <c r="A245" s="0" t="n">
        <v>244</v>
      </c>
      <c r="B245" s="18" t="s">
        <v>55</v>
      </c>
      <c r="C245" s="18" t="s">
        <v>532</v>
      </c>
      <c r="D245" s="18" t="s">
        <v>495</v>
      </c>
      <c r="E245" s="18" t="s">
        <v>458</v>
      </c>
      <c r="F245" s="18" t="n">
        <v>212</v>
      </c>
      <c r="G245" s="0" t="n">
        <v>19</v>
      </c>
      <c r="H245" s="0" t="n">
        <v>2</v>
      </c>
      <c r="I245" s="0" t="n">
        <v>1952</v>
      </c>
      <c r="J245" s="0" t="s">
        <v>78</v>
      </c>
      <c r="L245" s="18" t="s">
        <v>61</v>
      </c>
      <c r="M245" s="0" t="s">
        <v>80</v>
      </c>
      <c r="O245" s="18" t="s">
        <v>61</v>
      </c>
      <c r="S245" s="0" t="s">
        <v>247</v>
      </c>
      <c r="T245" s="18" t="s">
        <v>61</v>
      </c>
      <c r="U245" s="18"/>
      <c r="V245" s="0" t="s">
        <v>61</v>
      </c>
      <c r="X245" s="0" t="s">
        <v>61</v>
      </c>
      <c r="AF245" s="0" t="s">
        <v>61</v>
      </c>
      <c r="AH245" s="0" t="s">
        <v>59</v>
      </c>
      <c r="AI245" s="0" t="s">
        <v>73</v>
      </c>
      <c r="AJ245" s="0" t="s">
        <v>61</v>
      </c>
      <c r="AK245" s="18"/>
      <c r="AL245" s="39" t="s">
        <v>61</v>
      </c>
      <c r="AM245" s="39" t="s">
        <v>78</v>
      </c>
      <c r="AN245" s="39" t="s">
        <v>78</v>
      </c>
      <c r="AO245" s="39" t="s">
        <v>78</v>
      </c>
      <c r="AP245" s="39" t="s">
        <v>78</v>
      </c>
      <c r="AQ245" s="39" t="s">
        <v>78</v>
      </c>
      <c r="AR245" s="39" t="s">
        <v>78</v>
      </c>
      <c r="AS245" s="39" t="s">
        <v>78</v>
      </c>
      <c r="AT245" s="18" t="s">
        <v>61</v>
      </c>
      <c r="AU245" s="18" t="s">
        <v>61</v>
      </c>
      <c r="AW245" s="18" t="s">
        <v>61</v>
      </c>
      <c r="AX245" s="18"/>
      <c r="AY245" s="18" t="s">
        <v>59</v>
      </c>
      <c r="AZ245" s="2" t="n">
        <v>5000</v>
      </c>
      <c r="BB245" s="2"/>
      <c r="BC245" s="18" t="s">
        <v>59</v>
      </c>
    </row>
    <row r="246" customFormat="false" ht="15" hidden="false" customHeight="false" outlineLevel="0" collapsed="false">
      <c r="A246" s="0" t="n">
        <v>245</v>
      </c>
      <c r="B246" s="18" t="s">
        <v>533</v>
      </c>
      <c r="C246" s="18" t="s">
        <v>534</v>
      </c>
      <c r="D246" s="18" t="s">
        <v>495</v>
      </c>
      <c r="E246" s="18" t="s">
        <v>458</v>
      </c>
      <c r="F246" s="18" t="n">
        <v>232</v>
      </c>
      <c r="G246" s="0" t="n">
        <v>26</v>
      </c>
      <c r="H246" s="0" t="n">
        <v>4</v>
      </c>
      <c r="I246" s="0" t="n">
        <v>1962</v>
      </c>
      <c r="J246" s="0" t="s">
        <v>78</v>
      </c>
      <c r="L246" s="18" t="s">
        <v>61</v>
      </c>
      <c r="M246" s="0" t="s">
        <v>80</v>
      </c>
      <c r="O246" s="18" t="s">
        <v>61</v>
      </c>
      <c r="S246" s="0" t="s">
        <v>247</v>
      </c>
      <c r="T246" s="18" t="s">
        <v>61</v>
      </c>
      <c r="U246" s="18"/>
      <c r="V246" s="0" t="s">
        <v>61</v>
      </c>
      <c r="X246" s="0" t="s">
        <v>61</v>
      </c>
      <c r="AF246" s="0" t="s">
        <v>61</v>
      </c>
      <c r="AK246" s="18"/>
      <c r="AL246" s="39" t="s">
        <v>61</v>
      </c>
      <c r="AM246" s="39" t="s">
        <v>78</v>
      </c>
      <c r="AN246" s="39" t="s">
        <v>78</v>
      </c>
      <c r="AO246" s="39" t="s">
        <v>78</v>
      </c>
      <c r="AP246" s="39" t="s">
        <v>78</v>
      </c>
      <c r="AQ246" s="39" t="s">
        <v>78</v>
      </c>
      <c r="AR246" s="39" t="s">
        <v>78</v>
      </c>
      <c r="AS246" s="39" t="s">
        <v>78</v>
      </c>
      <c r="AT246" s="18" t="s">
        <v>61</v>
      </c>
      <c r="AU246" s="18" t="s">
        <v>59</v>
      </c>
      <c r="AV246" s="18" t="s">
        <v>93</v>
      </c>
      <c r="AW246" s="18" t="s">
        <v>61</v>
      </c>
      <c r="AX246" s="18"/>
      <c r="AY246" s="18" t="s">
        <v>59</v>
      </c>
      <c r="AZ246" s="2" t="n">
        <v>10000</v>
      </c>
      <c r="BB246" s="2"/>
      <c r="BC246" s="18" t="s">
        <v>59</v>
      </c>
    </row>
    <row r="247" customFormat="false" ht="15" hidden="false" customHeight="false" outlineLevel="0" collapsed="false">
      <c r="A247" s="0" t="n">
        <v>246</v>
      </c>
      <c r="B247" s="18" t="s">
        <v>68</v>
      </c>
      <c r="C247" s="18" t="s">
        <v>535</v>
      </c>
      <c r="D247" s="18" t="s">
        <v>495</v>
      </c>
      <c r="E247" s="18" t="s">
        <v>458</v>
      </c>
      <c r="F247" s="18" t="n">
        <v>89</v>
      </c>
      <c r="G247" s="0" t="n">
        <v>10</v>
      </c>
      <c r="H247" s="0" t="n">
        <v>2</v>
      </c>
      <c r="I247" s="0" t="n">
        <v>1993</v>
      </c>
      <c r="K247" s="0" t="s">
        <v>78</v>
      </c>
      <c r="L247" s="18" t="s">
        <v>61</v>
      </c>
      <c r="M247" s="0" t="s">
        <v>80</v>
      </c>
      <c r="O247" s="18" t="s">
        <v>61</v>
      </c>
      <c r="S247" s="0" t="s">
        <v>536</v>
      </c>
      <c r="T247" s="18" t="s">
        <v>61</v>
      </c>
      <c r="U247" s="18"/>
      <c r="V247" s="0" t="s">
        <v>61</v>
      </c>
      <c r="X247" s="0" t="s">
        <v>61</v>
      </c>
      <c r="AF247" s="0" t="s">
        <v>59</v>
      </c>
      <c r="AH247" s="0" t="s">
        <v>59</v>
      </c>
      <c r="AI247" s="0" t="s">
        <v>73</v>
      </c>
      <c r="AJ247" s="0" t="s">
        <v>61</v>
      </c>
      <c r="AK247" s="18"/>
      <c r="AL247" s="18" t="s">
        <v>59</v>
      </c>
      <c r="AT247" s="18" t="s">
        <v>59</v>
      </c>
      <c r="AU247" s="18" t="s">
        <v>61</v>
      </c>
      <c r="AW247" s="18" t="s">
        <v>59</v>
      </c>
      <c r="AX247" s="18" t="s">
        <v>93</v>
      </c>
      <c r="AY247" s="18" t="s">
        <v>61</v>
      </c>
      <c r="AZ247" s="2"/>
      <c r="BB247" s="2"/>
    </row>
    <row r="248" customFormat="false" ht="15" hidden="false" customHeight="false" outlineLevel="0" collapsed="false">
      <c r="A248" s="0" t="n">
        <v>247</v>
      </c>
      <c r="B248" s="18" t="s">
        <v>64</v>
      </c>
      <c r="C248" s="18" t="s">
        <v>537</v>
      </c>
      <c r="D248" s="18" t="s">
        <v>495</v>
      </c>
      <c r="E248" s="18" t="s">
        <v>458</v>
      </c>
      <c r="F248" s="18" t="n">
        <v>319</v>
      </c>
      <c r="G248" s="0" t="n">
        <v>31</v>
      </c>
      <c r="H248" s="0" t="n">
        <v>3</v>
      </c>
      <c r="I248" s="0" t="n">
        <v>1991</v>
      </c>
      <c r="K248" s="0" t="s">
        <v>78</v>
      </c>
      <c r="L248" s="18" t="s">
        <v>61</v>
      </c>
      <c r="M248" s="0" t="s">
        <v>80</v>
      </c>
      <c r="O248" s="18" t="s">
        <v>61</v>
      </c>
      <c r="S248" s="0" t="s">
        <v>538</v>
      </c>
      <c r="T248" s="18" t="s">
        <v>61</v>
      </c>
      <c r="U248" s="18"/>
      <c r="V248" s="0" t="s">
        <v>61</v>
      </c>
      <c r="X248" s="0" t="s">
        <v>61</v>
      </c>
      <c r="AF248" s="0" t="s">
        <v>61</v>
      </c>
      <c r="AH248" s="0" t="s">
        <v>59</v>
      </c>
      <c r="AI248" s="0" t="s">
        <v>73</v>
      </c>
      <c r="AJ248" s="0" t="s">
        <v>61</v>
      </c>
      <c r="AK248" s="18"/>
      <c r="AL248" s="39" t="s">
        <v>61</v>
      </c>
      <c r="AM248" s="39" t="s">
        <v>78</v>
      </c>
      <c r="AN248" s="39" t="s">
        <v>78</v>
      </c>
      <c r="AO248" s="39" t="s">
        <v>78</v>
      </c>
      <c r="AP248" s="39" t="s">
        <v>78</v>
      </c>
      <c r="AQ248" s="39" t="s">
        <v>78</v>
      </c>
      <c r="AR248" s="39" t="s">
        <v>78</v>
      </c>
      <c r="AS248" s="39" t="s">
        <v>78</v>
      </c>
      <c r="AT248" s="18" t="s">
        <v>59</v>
      </c>
      <c r="AU248" s="18" t="s">
        <v>59</v>
      </c>
      <c r="AV248" s="18" t="s">
        <v>97</v>
      </c>
      <c r="AW248" s="18" t="s">
        <v>61</v>
      </c>
      <c r="AX248" s="18"/>
      <c r="AY248" s="18" t="s">
        <v>59</v>
      </c>
      <c r="AZ248" s="2" t="n">
        <v>5000</v>
      </c>
      <c r="BB248" s="2"/>
      <c r="BC248" s="0" t="s">
        <v>59</v>
      </c>
    </row>
    <row r="249" customFormat="false" ht="15" hidden="false" customHeight="false" outlineLevel="0" collapsed="false">
      <c r="A249" s="0" t="n">
        <v>248</v>
      </c>
      <c r="B249" s="18" t="s">
        <v>64</v>
      </c>
      <c r="C249" s="18" t="s">
        <v>539</v>
      </c>
      <c r="D249" s="18" t="s">
        <v>495</v>
      </c>
      <c r="E249" s="18" t="s">
        <v>458</v>
      </c>
      <c r="F249" s="18" t="n">
        <v>165</v>
      </c>
      <c r="G249" s="0" t="n">
        <v>17</v>
      </c>
      <c r="H249" s="0" t="n">
        <v>2</v>
      </c>
      <c r="I249" s="0" t="n">
        <v>1993</v>
      </c>
      <c r="K249" s="0" t="s">
        <v>78</v>
      </c>
      <c r="L249" s="18" t="s">
        <v>61</v>
      </c>
      <c r="M249" s="0" t="s">
        <v>80</v>
      </c>
      <c r="O249" s="18" t="s">
        <v>61</v>
      </c>
      <c r="S249" s="0" t="s">
        <v>538</v>
      </c>
      <c r="T249" s="18" t="s">
        <v>61</v>
      </c>
      <c r="U249" s="18"/>
      <c r="V249" s="0" t="s">
        <v>61</v>
      </c>
      <c r="X249" s="0" t="s">
        <v>61</v>
      </c>
      <c r="AF249" s="0" t="s">
        <v>59</v>
      </c>
      <c r="AH249" s="0" t="s">
        <v>59</v>
      </c>
      <c r="AI249" s="0" t="s">
        <v>73</v>
      </c>
      <c r="AJ249" s="0" t="s">
        <v>61</v>
      </c>
      <c r="AK249" s="18"/>
      <c r="AL249" s="18" t="s">
        <v>59</v>
      </c>
      <c r="AT249" s="18" t="s">
        <v>59</v>
      </c>
      <c r="AU249" s="18" t="s">
        <v>59</v>
      </c>
      <c r="AV249" s="0" t="s">
        <v>93</v>
      </c>
      <c r="AW249" s="18" t="s">
        <v>59</v>
      </c>
      <c r="AX249" s="18" t="s">
        <v>93</v>
      </c>
      <c r="AY249" s="18" t="s">
        <v>61</v>
      </c>
      <c r="AZ249" s="2"/>
      <c r="BB249" s="2"/>
      <c r="BC249" s="0" t="s">
        <v>59</v>
      </c>
    </row>
    <row r="250" customFormat="false" ht="15" hidden="false" customHeight="false" outlineLevel="0" collapsed="false">
      <c r="A250" s="0" t="n">
        <v>249</v>
      </c>
      <c r="B250" s="18" t="s">
        <v>68</v>
      </c>
      <c r="C250" s="18" t="s">
        <v>540</v>
      </c>
      <c r="D250" s="18" t="s">
        <v>541</v>
      </c>
      <c r="E250" s="18" t="s">
        <v>458</v>
      </c>
      <c r="F250" s="18" t="n">
        <v>146</v>
      </c>
      <c r="G250" s="0" t="n">
        <v>12</v>
      </c>
      <c r="H250" s="0" t="n">
        <v>2</v>
      </c>
      <c r="I250" s="0" t="n">
        <v>1985</v>
      </c>
      <c r="K250" s="0" t="s">
        <v>78</v>
      </c>
      <c r="L250" s="18" t="s">
        <v>61</v>
      </c>
      <c r="N250" s="0" t="s">
        <v>247</v>
      </c>
      <c r="O250" s="18" t="s">
        <v>59</v>
      </c>
      <c r="P250" s="0" t="n">
        <v>2011</v>
      </c>
      <c r="Q250" s="0" t="s">
        <v>115</v>
      </c>
      <c r="T250" s="18" t="s">
        <v>61</v>
      </c>
      <c r="U250" s="18"/>
      <c r="V250" s="0" t="s">
        <v>61</v>
      </c>
      <c r="X250" s="0" t="s">
        <v>61</v>
      </c>
      <c r="Z250" s="0" t="s">
        <v>61</v>
      </c>
      <c r="AA250" s="0" t="s">
        <v>61</v>
      </c>
      <c r="AB250" s="0" t="s">
        <v>61</v>
      </c>
      <c r="AC250" s="0" t="s">
        <v>61</v>
      </c>
      <c r="AF250" s="0" t="s">
        <v>61</v>
      </c>
      <c r="AH250" s="0" t="s">
        <v>61</v>
      </c>
      <c r="AJ250" s="0" t="s">
        <v>61</v>
      </c>
      <c r="AK250" s="18"/>
      <c r="AL250" s="39" t="s">
        <v>61</v>
      </c>
      <c r="AM250" s="39" t="s">
        <v>78</v>
      </c>
      <c r="AN250" s="39" t="s">
        <v>78</v>
      </c>
      <c r="AO250" s="39" t="s">
        <v>78</v>
      </c>
      <c r="AP250" s="4"/>
      <c r="AQ250" s="4" t="s">
        <v>78</v>
      </c>
      <c r="AR250" s="4" t="s">
        <v>78</v>
      </c>
      <c r="AS250" s="4" t="s">
        <v>78</v>
      </c>
      <c r="AT250" s="18" t="s">
        <v>59</v>
      </c>
      <c r="AU250" s="18" t="s">
        <v>59</v>
      </c>
      <c r="AV250" s="18" t="s">
        <v>93</v>
      </c>
      <c r="AW250" s="18" t="s">
        <v>59</v>
      </c>
      <c r="AX250" s="18" t="s">
        <v>93</v>
      </c>
      <c r="AY250" s="18" t="s">
        <v>59</v>
      </c>
      <c r="AZ250" s="2" t="n">
        <v>8000</v>
      </c>
      <c r="BA250" s="18" t="s">
        <v>59</v>
      </c>
      <c r="BB250" s="2" t="n">
        <v>11000</v>
      </c>
      <c r="BC250" s="18" t="s">
        <v>443</v>
      </c>
    </row>
    <row r="251" customFormat="false" ht="15" hidden="false" customHeight="false" outlineLevel="0" collapsed="false">
      <c r="A251" s="0" t="n">
        <v>250</v>
      </c>
      <c r="B251" s="18" t="s">
        <v>64</v>
      </c>
      <c r="C251" s="18" t="s">
        <v>542</v>
      </c>
      <c r="D251" s="18" t="s">
        <v>541</v>
      </c>
      <c r="E251" s="18" t="s">
        <v>458</v>
      </c>
      <c r="F251" s="18" t="n">
        <v>132</v>
      </c>
      <c r="G251" s="0" t="n">
        <v>10</v>
      </c>
      <c r="H251" s="0" t="n">
        <v>2</v>
      </c>
      <c r="I251" s="0" t="n">
        <v>1953</v>
      </c>
      <c r="J251" s="0" t="s">
        <v>78</v>
      </c>
      <c r="L251" s="18" t="s">
        <v>61</v>
      </c>
      <c r="N251" s="0" t="s">
        <v>247</v>
      </c>
      <c r="O251" s="18" t="s">
        <v>59</v>
      </c>
      <c r="P251" s="0" t="n">
        <v>2011</v>
      </c>
      <c r="Q251" s="0" t="s">
        <v>115</v>
      </c>
      <c r="T251" s="18" t="s">
        <v>61</v>
      </c>
      <c r="U251" s="18"/>
      <c r="V251" s="21" t="s">
        <v>59</v>
      </c>
      <c r="W251" s="0" t="n">
        <v>2005</v>
      </c>
      <c r="X251" s="0" t="s">
        <v>61</v>
      </c>
      <c r="Z251" s="0" t="s">
        <v>61</v>
      </c>
      <c r="AA251" s="0" t="s">
        <v>61</v>
      </c>
      <c r="AB251" s="0" t="s">
        <v>61</v>
      </c>
      <c r="AC251" s="0" t="s">
        <v>61</v>
      </c>
      <c r="AF251" s="0" t="s">
        <v>61</v>
      </c>
      <c r="AH251" s="0" t="s">
        <v>61</v>
      </c>
      <c r="AJ251" s="0" t="s">
        <v>61</v>
      </c>
      <c r="AK251" s="18"/>
      <c r="AL251" s="39" t="s">
        <v>61</v>
      </c>
      <c r="AM251" s="39" t="s">
        <v>78</v>
      </c>
      <c r="AN251" s="39" t="s">
        <v>78</v>
      </c>
      <c r="AO251" s="39" t="s">
        <v>78</v>
      </c>
      <c r="AP251" s="4"/>
      <c r="AQ251" s="4" t="s">
        <v>78</v>
      </c>
      <c r="AR251" s="4" t="s">
        <v>78</v>
      </c>
      <c r="AS251" s="4" t="s">
        <v>78</v>
      </c>
      <c r="AT251" s="18" t="s">
        <v>59</v>
      </c>
      <c r="AU251" s="18" t="s">
        <v>59</v>
      </c>
      <c r="AV251" s="18" t="s">
        <v>93</v>
      </c>
      <c r="AW251" s="18" t="s">
        <v>59</v>
      </c>
      <c r="AX251" s="18" t="s">
        <v>93</v>
      </c>
      <c r="AY251" s="18" t="s">
        <v>59</v>
      </c>
      <c r="AZ251" s="2" t="n">
        <v>10000</v>
      </c>
      <c r="BA251" s="18" t="s">
        <v>59</v>
      </c>
      <c r="BB251" s="2" t="n">
        <v>10000</v>
      </c>
      <c r="BC251" s="18" t="s">
        <v>443</v>
      </c>
    </row>
    <row r="252" customFormat="false" ht="15" hidden="false" customHeight="false" outlineLevel="0" collapsed="false">
      <c r="A252" s="0" t="n">
        <v>251</v>
      </c>
      <c r="B252" s="18" t="s">
        <v>64</v>
      </c>
      <c r="C252" s="18" t="s">
        <v>543</v>
      </c>
      <c r="D252" s="18" t="s">
        <v>541</v>
      </c>
      <c r="E252" s="18" t="s">
        <v>458</v>
      </c>
      <c r="F252" s="18" t="n">
        <v>115</v>
      </c>
      <c r="G252" s="0" t="n">
        <v>19</v>
      </c>
      <c r="H252" s="0" t="n">
        <v>2</v>
      </c>
      <c r="I252" s="0" t="n">
        <v>1996</v>
      </c>
      <c r="K252" s="0" t="s">
        <v>78</v>
      </c>
      <c r="L252" s="18" t="s">
        <v>61</v>
      </c>
      <c r="N252" s="0" t="s">
        <v>247</v>
      </c>
      <c r="O252" s="18" t="s">
        <v>59</v>
      </c>
      <c r="P252" s="0" t="n">
        <v>2011</v>
      </c>
      <c r="Q252" s="0" t="s">
        <v>115</v>
      </c>
      <c r="T252" s="18" t="s">
        <v>61</v>
      </c>
      <c r="U252" s="18"/>
      <c r="V252" s="0" t="s">
        <v>61</v>
      </c>
      <c r="X252" s="0" t="s">
        <v>61</v>
      </c>
      <c r="Z252" s="0" t="s">
        <v>61</v>
      </c>
      <c r="AA252" s="0" t="s">
        <v>61</v>
      </c>
      <c r="AB252" s="0" t="s">
        <v>61</v>
      </c>
      <c r="AF252" s="0" t="s">
        <v>61</v>
      </c>
      <c r="AH252" s="0" t="s">
        <v>61</v>
      </c>
      <c r="AJ252" s="0" t="s">
        <v>61</v>
      </c>
      <c r="AK252" s="18"/>
      <c r="AL252" s="39" t="s">
        <v>61</v>
      </c>
      <c r="AM252" s="39" t="s">
        <v>78</v>
      </c>
      <c r="AN252" s="39" t="s">
        <v>78</v>
      </c>
      <c r="AO252" s="39" t="s">
        <v>78</v>
      </c>
      <c r="AP252" s="4"/>
      <c r="AQ252" s="4" t="s">
        <v>78</v>
      </c>
      <c r="AR252" s="4" t="s">
        <v>78</v>
      </c>
      <c r="AS252" s="4" t="s">
        <v>78</v>
      </c>
      <c r="AT252" s="18" t="s">
        <v>59</v>
      </c>
      <c r="AU252" s="18" t="s">
        <v>59</v>
      </c>
      <c r="AV252" s="18" t="s">
        <v>93</v>
      </c>
      <c r="AW252" s="18" t="s">
        <v>59</v>
      </c>
      <c r="AX252" s="18" t="s">
        <v>93</v>
      </c>
      <c r="AY252" s="18" t="s">
        <v>59</v>
      </c>
      <c r="AZ252" s="2" t="n">
        <v>11000</v>
      </c>
      <c r="BA252" s="18" t="s">
        <v>59</v>
      </c>
      <c r="BB252" s="2" t="n">
        <v>9500</v>
      </c>
      <c r="BC252" s="18" t="s">
        <v>443</v>
      </c>
    </row>
    <row r="253" customFormat="false" ht="15" hidden="false" customHeight="false" outlineLevel="0" collapsed="false">
      <c r="A253" s="0" t="n">
        <v>252</v>
      </c>
      <c r="B253" s="18" t="s">
        <v>55</v>
      </c>
      <c r="C253" s="18" t="s">
        <v>544</v>
      </c>
      <c r="D253" s="18" t="s">
        <v>541</v>
      </c>
      <c r="E253" s="18" t="s">
        <v>458</v>
      </c>
      <c r="F253" s="18" t="n">
        <v>148</v>
      </c>
      <c r="G253" s="0" t="n">
        <v>22</v>
      </c>
      <c r="H253" s="0" t="n">
        <v>2</v>
      </c>
      <c r="I253" s="0" t="n">
        <v>1965</v>
      </c>
      <c r="J253" s="0" t="s">
        <v>78</v>
      </c>
      <c r="L253" s="18" t="s">
        <v>61</v>
      </c>
      <c r="N253" s="0" t="s">
        <v>247</v>
      </c>
      <c r="O253" s="18" t="s">
        <v>59</v>
      </c>
      <c r="P253" s="0" t="n">
        <v>2011</v>
      </c>
      <c r="Q253" s="0" t="s">
        <v>115</v>
      </c>
      <c r="T253" s="18" t="s">
        <v>61</v>
      </c>
      <c r="U253" s="18"/>
      <c r="V253" s="0" t="s">
        <v>61</v>
      </c>
      <c r="X253" s="0" t="s">
        <v>61</v>
      </c>
      <c r="Z253" s="0" t="s">
        <v>61</v>
      </c>
      <c r="AA253" s="0" t="s">
        <v>61</v>
      </c>
      <c r="AB253" s="0" t="s">
        <v>61</v>
      </c>
      <c r="AC253" s="0" t="s">
        <v>61</v>
      </c>
      <c r="AF253" s="0" t="s">
        <v>61</v>
      </c>
      <c r="AH253" s="0" t="s">
        <v>61</v>
      </c>
      <c r="AJ253" s="0" t="s">
        <v>61</v>
      </c>
      <c r="AK253" s="18"/>
      <c r="AL253" s="39" t="s">
        <v>61</v>
      </c>
      <c r="AM253" s="39" t="s">
        <v>78</v>
      </c>
      <c r="AN253" s="39" t="s">
        <v>78</v>
      </c>
      <c r="AO253" s="39" t="s">
        <v>78</v>
      </c>
      <c r="AP253" s="4"/>
      <c r="AQ253" s="4" t="s">
        <v>78</v>
      </c>
      <c r="AR253" s="4" t="s">
        <v>78</v>
      </c>
      <c r="AS253" s="4" t="s">
        <v>78</v>
      </c>
      <c r="AT253" s="18" t="s">
        <v>59</v>
      </c>
      <c r="AU253" s="18" t="s">
        <v>59</v>
      </c>
      <c r="AV253" s="18" t="s">
        <v>93</v>
      </c>
      <c r="AW253" s="18" t="s">
        <v>59</v>
      </c>
      <c r="AX253" s="18" t="s">
        <v>93</v>
      </c>
      <c r="AY253" s="18" t="s">
        <v>59</v>
      </c>
      <c r="AZ253" s="2" t="n">
        <v>8500</v>
      </c>
      <c r="BA253" s="18" t="s">
        <v>59</v>
      </c>
      <c r="BB253" s="2" t="n">
        <v>12000</v>
      </c>
      <c r="BC253" s="18" t="s">
        <v>443</v>
      </c>
    </row>
    <row r="254" customFormat="false" ht="15" hidden="false" customHeight="true" outlineLevel="0" collapsed="false">
      <c r="A254" s="4" t="n">
        <v>253</v>
      </c>
      <c r="B254" s="0" t="s">
        <v>487</v>
      </c>
      <c r="C254" s="0" t="s">
        <v>559</v>
      </c>
      <c r="D254" s="0" t="s">
        <v>560</v>
      </c>
      <c r="E254" s="0" t="s">
        <v>560</v>
      </c>
      <c r="F254" s="0" t="n">
        <v>758</v>
      </c>
      <c r="G254" s="0" t="n">
        <v>91</v>
      </c>
      <c r="H254" s="0" t="n">
        <v>20</v>
      </c>
      <c r="I254" s="0" t="n">
        <v>1970</v>
      </c>
      <c r="J254" s="27" t="s">
        <v>78</v>
      </c>
      <c r="L254" s="0" t="s">
        <v>61</v>
      </c>
      <c r="N254" s="0" t="s">
        <v>561</v>
      </c>
      <c r="O254" s="18" t="s">
        <v>59</v>
      </c>
      <c r="P254" s="18"/>
      <c r="Q254" s="18" t="s">
        <v>562</v>
      </c>
      <c r="T254" s="0" t="s">
        <v>59</v>
      </c>
      <c r="U254" s="0" t="s">
        <v>73</v>
      </c>
      <c r="V254" s="18" t="s">
        <v>61</v>
      </c>
      <c r="X254" s="0" t="s">
        <v>61</v>
      </c>
      <c r="Z254" s="0" t="s">
        <v>61</v>
      </c>
      <c r="AA254" s="0" t="s">
        <v>61</v>
      </c>
      <c r="AB254" s="0" t="s">
        <v>61</v>
      </c>
      <c r="AE254" s="0" t="s">
        <v>61</v>
      </c>
      <c r="AF254" s="0" t="s">
        <v>59</v>
      </c>
      <c r="AG254" s="0" t="n">
        <v>2013</v>
      </c>
      <c r="AH254" s="0" t="s">
        <v>59</v>
      </c>
      <c r="AI254" s="0" t="s">
        <v>73</v>
      </c>
      <c r="AJ254" s="0" t="s">
        <v>61</v>
      </c>
      <c r="AL254" s="0" t="s">
        <v>59</v>
      </c>
      <c r="AT254" s="0" t="s">
        <v>59</v>
      </c>
      <c r="AU254" s="0" t="s">
        <v>59</v>
      </c>
      <c r="AV254" s="36" t="s">
        <v>93</v>
      </c>
      <c r="AW254" s="0" t="s">
        <v>59</v>
      </c>
      <c r="AX254" s="18"/>
      <c r="AY254" s="0" t="s">
        <v>59</v>
      </c>
      <c r="AZ254" s="2" t="n">
        <v>22222</v>
      </c>
      <c r="BA254" s="0" t="s">
        <v>61</v>
      </c>
      <c r="BC254" s="0" t="s">
        <v>443</v>
      </c>
    </row>
    <row r="255" customFormat="false" ht="15" hidden="false" customHeight="true" outlineLevel="0" collapsed="false">
      <c r="A255" s="0" t="n">
        <v>254</v>
      </c>
      <c r="B255" s="0" t="s">
        <v>487</v>
      </c>
      <c r="C255" s="0" t="s">
        <v>563</v>
      </c>
      <c r="D255" s="0" t="s">
        <v>560</v>
      </c>
      <c r="E255" s="0" t="s">
        <v>560</v>
      </c>
      <c r="F255" s="0" t="n">
        <v>1466</v>
      </c>
      <c r="G255" s="0" t="n">
        <v>116</v>
      </c>
      <c r="H255" s="0" t="n">
        <v>29</v>
      </c>
      <c r="I255" s="0" t="n">
        <v>1969</v>
      </c>
      <c r="J255" s="0" t="s">
        <v>78</v>
      </c>
      <c r="L255" s="0" t="s">
        <v>61</v>
      </c>
      <c r="N255" s="0" t="s">
        <v>561</v>
      </c>
      <c r="O255" s="0" t="s">
        <v>59</v>
      </c>
      <c r="Q255" s="18" t="s">
        <v>562</v>
      </c>
      <c r="T255" s="0" t="s">
        <v>59</v>
      </c>
      <c r="U255" s="0" t="s">
        <v>73</v>
      </c>
      <c r="V255" s="18" t="s">
        <v>61</v>
      </c>
      <c r="X255" s="0" t="s">
        <v>61</v>
      </c>
      <c r="Z255" s="0" t="s">
        <v>61</v>
      </c>
      <c r="AA255" s="0" t="s">
        <v>61</v>
      </c>
      <c r="AB255" s="0" t="s">
        <v>61</v>
      </c>
      <c r="AE255" s="0" t="s">
        <v>61</v>
      </c>
      <c r="AF255" s="0" t="s">
        <v>59</v>
      </c>
      <c r="AG255" s="0" t="n">
        <v>2013</v>
      </c>
      <c r="AH255" s="0" t="s">
        <v>59</v>
      </c>
      <c r="AI255" s="27" t="s">
        <v>73</v>
      </c>
      <c r="AJ255" s="0" t="s">
        <v>61</v>
      </c>
      <c r="AL255" s="0" t="s">
        <v>59</v>
      </c>
      <c r="AT255" s="0" t="s">
        <v>92</v>
      </c>
      <c r="AU255" s="0" t="s">
        <v>59</v>
      </c>
      <c r="AV255" s="36" t="s">
        <v>93</v>
      </c>
      <c r="AW255" s="0" t="s">
        <v>59</v>
      </c>
      <c r="AX255" s="18" t="s">
        <v>93</v>
      </c>
      <c r="AY255" s="0" t="s">
        <v>59</v>
      </c>
      <c r="AZ255" s="2" t="n">
        <v>22222</v>
      </c>
      <c r="BA255" s="0" t="s">
        <v>61</v>
      </c>
      <c r="BC255" s="0" t="s">
        <v>443</v>
      </c>
    </row>
    <row r="256" customFormat="false" ht="15" hidden="false" customHeight="true" outlineLevel="0" collapsed="false">
      <c r="A256" s="0" t="n">
        <v>255</v>
      </c>
      <c r="B256" s="0" t="s">
        <v>487</v>
      </c>
      <c r="C256" s="0" t="s">
        <v>564</v>
      </c>
      <c r="D256" s="0" t="s">
        <v>560</v>
      </c>
      <c r="E256" s="0" t="s">
        <v>560</v>
      </c>
      <c r="F256" s="0" t="n">
        <v>402</v>
      </c>
      <c r="G256" s="0" t="n">
        <v>80</v>
      </c>
      <c r="H256" s="0" t="n">
        <v>9</v>
      </c>
      <c r="I256" s="0" t="n">
        <v>1973</v>
      </c>
      <c r="K256" s="0" t="s">
        <v>78</v>
      </c>
      <c r="L256" s="0" t="s">
        <v>61</v>
      </c>
      <c r="N256" s="0" t="s">
        <v>561</v>
      </c>
      <c r="O256" s="0" t="s">
        <v>59</v>
      </c>
      <c r="Q256" s="18" t="s">
        <v>562</v>
      </c>
      <c r="T256" s="0" t="s">
        <v>59</v>
      </c>
      <c r="U256" s="0" t="s">
        <v>73</v>
      </c>
      <c r="V256" s="18" t="s">
        <v>61</v>
      </c>
      <c r="X256" s="0" t="s">
        <v>61</v>
      </c>
      <c r="Z256" s="0" t="s">
        <v>61</v>
      </c>
      <c r="AA256" s="0" t="s">
        <v>61</v>
      </c>
      <c r="AB256" s="0" t="s">
        <v>61</v>
      </c>
      <c r="AE256" s="0" t="s">
        <v>61</v>
      </c>
      <c r="AF256" s="0" t="s">
        <v>59</v>
      </c>
      <c r="AG256" s="0" t="n">
        <v>2013</v>
      </c>
      <c r="AH256" s="0" t="s">
        <v>59</v>
      </c>
      <c r="AI256" s="0" t="s">
        <v>73</v>
      </c>
      <c r="AJ256" s="0" t="s">
        <v>61</v>
      </c>
      <c r="AL256" s="0" t="s">
        <v>59</v>
      </c>
      <c r="AT256" s="0" t="s">
        <v>92</v>
      </c>
      <c r="AU256" s="0" t="s">
        <v>92</v>
      </c>
      <c r="AV256" s="36"/>
      <c r="AW256" s="0" t="s">
        <v>92</v>
      </c>
      <c r="AX256" s="18"/>
      <c r="AY256" s="0" t="s">
        <v>92</v>
      </c>
      <c r="AZ256" s="2"/>
      <c r="BA256" s="0" t="s">
        <v>92</v>
      </c>
      <c r="BC256" s="0" t="s">
        <v>443</v>
      </c>
    </row>
    <row r="257" customFormat="false" ht="15" hidden="false" customHeight="true" outlineLevel="0" collapsed="false">
      <c r="A257" s="0" t="n">
        <v>256</v>
      </c>
      <c r="B257" s="0" t="s">
        <v>487</v>
      </c>
      <c r="C257" s="0" t="s">
        <v>565</v>
      </c>
      <c r="D257" s="0" t="s">
        <v>560</v>
      </c>
      <c r="E257" s="0" t="s">
        <v>560</v>
      </c>
      <c r="F257" s="0" t="n">
        <v>893</v>
      </c>
      <c r="G257" s="0" t="n">
        <v>121</v>
      </c>
      <c r="H257" s="0" t="n">
        <v>24</v>
      </c>
      <c r="I257" s="0" t="n">
        <v>1997</v>
      </c>
      <c r="K257" s="0" t="s">
        <v>78</v>
      </c>
      <c r="L257" s="0" t="s">
        <v>61</v>
      </c>
      <c r="N257" s="0" t="s">
        <v>561</v>
      </c>
      <c r="O257" s="0" t="s">
        <v>61</v>
      </c>
      <c r="Q257" s="0" t="s">
        <v>566</v>
      </c>
      <c r="T257" s="0" t="s">
        <v>59</v>
      </c>
      <c r="U257" s="0" t="s">
        <v>73</v>
      </c>
      <c r="V257" s="18" t="s">
        <v>61</v>
      </c>
      <c r="X257" s="0" t="s">
        <v>61</v>
      </c>
      <c r="Z257" s="0" t="s">
        <v>61</v>
      </c>
      <c r="AA257" s="0" t="s">
        <v>61</v>
      </c>
      <c r="AB257" s="0" t="s">
        <v>61</v>
      </c>
      <c r="AE257" s="0" t="s">
        <v>61</v>
      </c>
      <c r="AF257" s="0" t="s">
        <v>59</v>
      </c>
      <c r="AG257" s="0" t="n">
        <v>2013</v>
      </c>
      <c r="AH257" s="0" t="s">
        <v>59</v>
      </c>
      <c r="AI257" s="27" t="s">
        <v>73</v>
      </c>
      <c r="AJ257" s="0" t="s">
        <v>61</v>
      </c>
      <c r="AL257" s="4" t="s">
        <v>61</v>
      </c>
      <c r="AM257" s="4" t="s">
        <v>78</v>
      </c>
      <c r="AN257" s="4" t="s">
        <v>78</v>
      </c>
      <c r="AO257" s="4" t="s">
        <v>78</v>
      </c>
      <c r="AP257" s="4" t="s">
        <v>78</v>
      </c>
      <c r="AQ257" s="4" t="s">
        <v>78</v>
      </c>
      <c r="AR257" s="4" t="s">
        <v>78</v>
      </c>
      <c r="AS257" s="4" t="s">
        <v>78</v>
      </c>
      <c r="AT257" s="0" t="s">
        <v>59</v>
      </c>
      <c r="AU257" s="0" t="s">
        <v>59</v>
      </c>
      <c r="AV257" s="36" t="s">
        <v>93</v>
      </c>
      <c r="AW257" s="0" t="s">
        <v>59</v>
      </c>
      <c r="AX257" s="18"/>
      <c r="AY257" s="0" t="s">
        <v>59</v>
      </c>
      <c r="AZ257" s="2" t="n">
        <v>22222</v>
      </c>
      <c r="BA257" s="0" t="s">
        <v>61</v>
      </c>
      <c r="BC257" s="0" t="s">
        <v>443</v>
      </c>
    </row>
    <row r="258" customFormat="false" ht="15" hidden="false" customHeight="true" outlineLevel="0" collapsed="false">
      <c r="A258" s="0" t="n">
        <v>257</v>
      </c>
      <c r="B258" s="0" t="s">
        <v>487</v>
      </c>
      <c r="C258" s="0" t="s">
        <v>567</v>
      </c>
      <c r="D258" s="0" t="s">
        <v>560</v>
      </c>
      <c r="E258" s="0" t="s">
        <v>560</v>
      </c>
      <c r="F258" s="0" t="n">
        <v>603</v>
      </c>
      <c r="G258" s="0" t="n">
        <v>87</v>
      </c>
      <c r="H258" s="0" t="n">
        <v>29</v>
      </c>
      <c r="I258" s="0" t="n">
        <v>1997</v>
      </c>
      <c r="K258" s="0" t="s">
        <v>78</v>
      </c>
      <c r="L258" s="0" t="s">
        <v>61</v>
      </c>
      <c r="N258" s="0" t="s">
        <v>561</v>
      </c>
      <c r="O258" s="0" t="s">
        <v>61</v>
      </c>
      <c r="Q258" s="0" t="s">
        <v>566</v>
      </c>
      <c r="T258" s="27" t="s">
        <v>59</v>
      </c>
      <c r="U258" s="27" t="s">
        <v>73</v>
      </c>
      <c r="V258" s="18" t="s">
        <v>61</v>
      </c>
      <c r="X258" s="27" t="s">
        <v>61</v>
      </c>
      <c r="Y258" s="27"/>
      <c r="Z258" s="27" t="s">
        <v>61</v>
      </c>
      <c r="AA258" s="27" t="s">
        <v>61</v>
      </c>
      <c r="AB258" s="27" t="s">
        <v>61</v>
      </c>
      <c r="AC258" s="27"/>
      <c r="AD258" s="27"/>
      <c r="AE258" s="27" t="s">
        <v>61</v>
      </c>
      <c r="AF258" s="27" t="s">
        <v>59</v>
      </c>
      <c r="AG258" s="0" t="n">
        <v>2013</v>
      </c>
      <c r="AH258" s="27" t="s">
        <v>59</v>
      </c>
      <c r="AI258" s="27" t="s">
        <v>73</v>
      </c>
      <c r="AJ258" s="27" t="s">
        <v>61</v>
      </c>
      <c r="AK258" s="27"/>
      <c r="AL258" s="5" t="s">
        <v>61</v>
      </c>
      <c r="AM258" s="5" t="s">
        <v>78</v>
      </c>
      <c r="AN258" s="5" t="s">
        <v>78</v>
      </c>
      <c r="AO258" s="5" t="s">
        <v>78</v>
      </c>
      <c r="AP258" s="5" t="s">
        <v>78</v>
      </c>
      <c r="AQ258" s="5" t="s">
        <v>78</v>
      </c>
      <c r="AR258" s="5" t="s">
        <v>78</v>
      </c>
      <c r="AS258" s="5" t="s">
        <v>78</v>
      </c>
      <c r="AT258" s="27" t="s">
        <v>59</v>
      </c>
      <c r="AU258" s="27" t="s">
        <v>59</v>
      </c>
      <c r="AV258" s="36" t="s">
        <v>93</v>
      </c>
      <c r="AW258" s="27" t="s">
        <v>59</v>
      </c>
      <c r="AX258" s="18" t="s">
        <v>93</v>
      </c>
      <c r="AY258" s="27" t="s">
        <v>59</v>
      </c>
      <c r="AZ258" s="2" t="n">
        <v>22222</v>
      </c>
      <c r="BA258" s="27" t="s">
        <v>61</v>
      </c>
      <c r="BC258" s="27" t="s">
        <v>443</v>
      </c>
    </row>
    <row r="259" customFormat="false" ht="15" hidden="false" customHeight="true" outlineLevel="0" collapsed="false">
      <c r="A259" s="0" t="n">
        <v>258</v>
      </c>
      <c r="B259" s="0" t="s">
        <v>487</v>
      </c>
      <c r="C259" s="0" t="s">
        <v>568</v>
      </c>
      <c r="D259" s="0" t="s">
        <v>560</v>
      </c>
      <c r="E259" s="0" t="s">
        <v>560</v>
      </c>
      <c r="F259" s="0" t="n">
        <v>990</v>
      </c>
      <c r="G259" s="0" t="n">
        <v>142</v>
      </c>
      <c r="H259" s="0" t="n">
        <v>23</v>
      </c>
      <c r="I259" s="0" t="n">
        <v>1970</v>
      </c>
      <c r="J259" s="0" t="s">
        <v>78</v>
      </c>
      <c r="L259" s="0" t="s">
        <v>61</v>
      </c>
      <c r="N259" s="0" t="s">
        <v>561</v>
      </c>
      <c r="O259" s="0" t="s">
        <v>110</v>
      </c>
      <c r="P259" s="0" t="n">
        <v>2012</v>
      </c>
      <c r="Q259" s="18" t="s">
        <v>562</v>
      </c>
      <c r="T259" s="27" t="s">
        <v>59</v>
      </c>
      <c r="U259" s="27" t="s">
        <v>73</v>
      </c>
      <c r="V259" s="18" t="s">
        <v>61</v>
      </c>
      <c r="X259" s="27" t="s">
        <v>61</v>
      </c>
      <c r="Y259" s="27"/>
      <c r="Z259" s="27" t="s">
        <v>61</v>
      </c>
      <c r="AA259" s="27" t="s">
        <v>61</v>
      </c>
      <c r="AB259" s="27" t="s">
        <v>61</v>
      </c>
      <c r="AC259" s="27"/>
      <c r="AD259" s="27"/>
      <c r="AE259" s="27" t="s">
        <v>61</v>
      </c>
      <c r="AF259" s="27" t="s">
        <v>59</v>
      </c>
      <c r="AG259" s="0" t="n">
        <v>2013</v>
      </c>
      <c r="AH259" s="27" t="s">
        <v>59</v>
      </c>
      <c r="AI259" s="27" t="s">
        <v>73</v>
      </c>
      <c r="AJ259" s="27" t="s">
        <v>61</v>
      </c>
      <c r="AK259" s="27"/>
      <c r="AL259" s="5" t="s">
        <v>61</v>
      </c>
      <c r="AM259" s="5" t="s">
        <v>78</v>
      </c>
      <c r="AN259" s="5" t="s">
        <v>78</v>
      </c>
      <c r="AO259" s="5" t="s">
        <v>78</v>
      </c>
      <c r="AP259" s="5" t="s">
        <v>78</v>
      </c>
      <c r="AQ259" s="5" t="s">
        <v>78</v>
      </c>
      <c r="AR259" s="5" t="s">
        <v>78</v>
      </c>
      <c r="AS259" s="5" t="s">
        <v>78</v>
      </c>
      <c r="AT259" s="27" t="s">
        <v>59</v>
      </c>
      <c r="AU259" s="27" t="s">
        <v>59</v>
      </c>
      <c r="AV259" s="36" t="s">
        <v>93</v>
      </c>
      <c r="AW259" s="27" t="s">
        <v>59</v>
      </c>
      <c r="AX259" s="18"/>
      <c r="AY259" s="27" t="s">
        <v>59</v>
      </c>
      <c r="AZ259" s="2" t="n">
        <v>22222</v>
      </c>
      <c r="BA259" s="27" t="s">
        <v>61</v>
      </c>
      <c r="BC259" s="0" t="s">
        <v>443</v>
      </c>
    </row>
    <row r="260" customFormat="false" ht="15" hidden="false" customHeight="true" outlineLevel="0" collapsed="false">
      <c r="A260" s="0" t="n">
        <v>259</v>
      </c>
      <c r="B260" s="0" t="s">
        <v>487</v>
      </c>
      <c r="C260" s="0" t="s">
        <v>569</v>
      </c>
      <c r="D260" s="0" t="s">
        <v>560</v>
      </c>
      <c r="E260" s="0" t="s">
        <v>560</v>
      </c>
      <c r="F260" s="0" t="n">
        <v>1309</v>
      </c>
      <c r="G260" s="0" t="n">
        <v>184</v>
      </c>
      <c r="H260" s="0" t="n">
        <v>44</v>
      </c>
      <c r="I260" s="0" t="n">
        <v>1983</v>
      </c>
      <c r="K260" s="0" t="s">
        <v>78</v>
      </c>
      <c r="L260" s="0" t="s">
        <v>61</v>
      </c>
      <c r="N260" s="0" t="s">
        <v>561</v>
      </c>
      <c r="O260" s="0" t="s">
        <v>59</v>
      </c>
      <c r="P260" s="0" t="n">
        <v>2012</v>
      </c>
      <c r="Q260" s="18" t="s">
        <v>562</v>
      </c>
      <c r="T260" s="27" t="s">
        <v>59</v>
      </c>
      <c r="U260" s="0" t="s">
        <v>73</v>
      </c>
      <c r="V260" s="18" t="s">
        <v>61</v>
      </c>
      <c r="X260" s="27" t="s">
        <v>61</v>
      </c>
      <c r="Z260" s="27" t="s">
        <v>61</v>
      </c>
      <c r="AA260" s="0" t="s">
        <v>61</v>
      </c>
      <c r="AB260" s="27" t="s">
        <v>61</v>
      </c>
      <c r="AE260" s="0" t="s">
        <v>61</v>
      </c>
      <c r="AF260" s="0" t="s">
        <v>59</v>
      </c>
      <c r="AG260" s="0" t="n">
        <v>2013</v>
      </c>
      <c r="AH260" s="0" t="s">
        <v>59</v>
      </c>
      <c r="AI260" s="27" t="s">
        <v>73</v>
      </c>
      <c r="AJ260" s="0" t="s">
        <v>61</v>
      </c>
      <c r="AL260" s="4" t="s">
        <v>61</v>
      </c>
      <c r="AM260" s="4" t="s">
        <v>78</v>
      </c>
      <c r="AN260" s="4" t="s">
        <v>78</v>
      </c>
      <c r="AO260" s="4" t="s">
        <v>78</v>
      </c>
      <c r="AP260" s="4" t="s">
        <v>78</v>
      </c>
      <c r="AQ260" s="4" t="s">
        <v>78</v>
      </c>
      <c r="AR260" s="4" t="s">
        <v>78</v>
      </c>
      <c r="AS260" s="4" t="s">
        <v>78</v>
      </c>
      <c r="AT260" s="0" t="s">
        <v>59</v>
      </c>
      <c r="AU260" s="0" t="s">
        <v>59</v>
      </c>
      <c r="AV260" s="36" t="s">
        <v>93</v>
      </c>
      <c r="AW260" s="0" t="s">
        <v>59</v>
      </c>
      <c r="AX260" s="18"/>
      <c r="AY260" s="0" t="s">
        <v>59</v>
      </c>
      <c r="AZ260" s="2" t="n">
        <v>22222</v>
      </c>
      <c r="BA260" s="0" t="s">
        <v>61</v>
      </c>
      <c r="BC260" s="0" t="s">
        <v>443</v>
      </c>
    </row>
    <row r="261" customFormat="false" ht="15" hidden="false" customHeight="true" outlineLevel="0" collapsed="false">
      <c r="A261" s="0" t="n">
        <v>260</v>
      </c>
      <c r="B261" s="0" t="s">
        <v>487</v>
      </c>
      <c r="C261" s="0" t="s">
        <v>570</v>
      </c>
      <c r="D261" s="0" t="s">
        <v>560</v>
      </c>
      <c r="E261" s="0" t="s">
        <v>560</v>
      </c>
      <c r="F261" s="0" t="n">
        <v>1445</v>
      </c>
      <c r="G261" s="0" t="n">
        <v>160</v>
      </c>
      <c r="H261" s="0" t="n">
        <v>31</v>
      </c>
      <c r="I261" s="0" t="n">
        <v>1990</v>
      </c>
      <c r="K261" s="0" t="s">
        <v>78</v>
      </c>
      <c r="L261" s="0" t="s">
        <v>61</v>
      </c>
      <c r="N261" s="0" t="s">
        <v>561</v>
      </c>
      <c r="O261" s="0" t="s">
        <v>59</v>
      </c>
      <c r="Q261" s="0" t="s">
        <v>566</v>
      </c>
      <c r="T261" s="27" t="s">
        <v>59</v>
      </c>
      <c r="U261" s="0" t="s">
        <v>73</v>
      </c>
      <c r="V261" s="18" t="s">
        <v>61</v>
      </c>
      <c r="X261" s="27" t="s">
        <v>61</v>
      </c>
      <c r="Z261" s="27" t="s">
        <v>61</v>
      </c>
      <c r="AA261" s="0" t="s">
        <v>61</v>
      </c>
      <c r="AB261" s="27" t="s">
        <v>61</v>
      </c>
      <c r="AE261" s="0" t="s">
        <v>61</v>
      </c>
      <c r="AF261" s="0" t="s">
        <v>59</v>
      </c>
      <c r="AG261" s="0" t="n">
        <v>2013</v>
      </c>
      <c r="AH261" s="0" t="s">
        <v>59</v>
      </c>
      <c r="AI261" s="27" t="s">
        <v>73</v>
      </c>
      <c r="AJ261" s="0" t="s">
        <v>61</v>
      </c>
      <c r="AL261" s="0" t="s">
        <v>59</v>
      </c>
      <c r="AT261" s="0" t="s">
        <v>92</v>
      </c>
      <c r="AU261" s="0" t="s">
        <v>59</v>
      </c>
      <c r="AV261" s="36" t="s">
        <v>93</v>
      </c>
      <c r="AW261" s="0" t="s">
        <v>59</v>
      </c>
      <c r="AX261" s="18"/>
      <c r="AY261" s="0" t="s">
        <v>59</v>
      </c>
      <c r="AZ261" s="2" t="n">
        <v>22222</v>
      </c>
      <c r="BA261" s="0" t="s">
        <v>61</v>
      </c>
      <c r="BC261" s="0" t="s">
        <v>443</v>
      </c>
    </row>
    <row r="262" customFormat="false" ht="15" hidden="false" customHeight="true" outlineLevel="0" collapsed="false">
      <c r="A262" s="0" t="n">
        <v>261</v>
      </c>
      <c r="B262" s="0" t="s">
        <v>487</v>
      </c>
      <c r="C262" s="0" t="s">
        <v>571</v>
      </c>
      <c r="D262" s="0" t="s">
        <v>560</v>
      </c>
      <c r="E262" s="0" t="s">
        <v>560</v>
      </c>
      <c r="F262" s="0" t="n">
        <v>1837</v>
      </c>
      <c r="G262" s="0" t="n">
        <v>191</v>
      </c>
      <c r="H262" s="0" t="n">
        <v>49</v>
      </c>
      <c r="I262" s="0" t="n">
        <v>1970</v>
      </c>
      <c r="J262" s="0" t="s">
        <v>78</v>
      </c>
      <c r="L262" s="0" t="s">
        <v>61</v>
      </c>
      <c r="N262" s="0" t="s">
        <v>561</v>
      </c>
      <c r="O262" s="0" t="s">
        <v>59</v>
      </c>
      <c r="P262" s="0" t="n">
        <v>2012</v>
      </c>
      <c r="Q262" s="18" t="s">
        <v>562</v>
      </c>
      <c r="T262" s="27" t="s">
        <v>59</v>
      </c>
      <c r="U262" s="0" t="s">
        <v>73</v>
      </c>
      <c r="V262" s="18" t="s">
        <v>61</v>
      </c>
      <c r="X262" s="27" t="s">
        <v>61</v>
      </c>
      <c r="Z262" s="27" t="s">
        <v>61</v>
      </c>
      <c r="AA262" s="0" t="s">
        <v>61</v>
      </c>
      <c r="AB262" s="27" t="s">
        <v>61</v>
      </c>
      <c r="AE262" s="0" t="s">
        <v>61</v>
      </c>
      <c r="AF262" s="0" t="s">
        <v>59</v>
      </c>
      <c r="AG262" s="0" t="n">
        <v>2013</v>
      </c>
      <c r="AH262" s="0" t="s">
        <v>59</v>
      </c>
      <c r="AI262" s="27" t="s">
        <v>73</v>
      </c>
      <c r="AJ262" s="0" t="s">
        <v>61</v>
      </c>
      <c r="AL262" s="4" t="s">
        <v>61</v>
      </c>
      <c r="AM262" s="4" t="s">
        <v>78</v>
      </c>
      <c r="AN262" s="4" t="s">
        <v>78</v>
      </c>
      <c r="AO262" s="4" t="s">
        <v>78</v>
      </c>
      <c r="AP262" s="4" t="s">
        <v>78</v>
      </c>
      <c r="AQ262" s="4" t="s">
        <v>78</v>
      </c>
      <c r="AR262" s="4" t="s">
        <v>78</v>
      </c>
      <c r="AS262" s="4" t="s">
        <v>78</v>
      </c>
      <c r="AT262" s="0" t="s">
        <v>59</v>
      </c>
      <c r="AU262" s="0" t="s">
        <v>59</v>
      </c>
      <c r="AV262" s="36" t="s">
        <v>93</v>
      </c>
      <c r="AW262" s="0" t="s">
        <v>59</v>
      </c>
      <c r="AX262" s="18"/>
      <c r="AY262" s="18" t="s">
        <v>59</v>
      </c>
      <c r="AZ262" s="2" t="n">
        <v>22222</v>
      </c>
      <c r="BA262" s="18" t="s">
        <v>572</v>
      </c>
      <c r="BC262" s="0" t="s">
        <v>443</v>
      </c>
    </row>
    <row r="263" customFormat="false" ht="15" hidden="false" customHeight="true" outlineLevel="0" collapsed="false">
      <c r="A263" s="0" t="n">
        <v>262</v>
      </c>
      <c r="B263" s="0" t="s">
        <v>487</v>
      </c>
      <c r="C263" s="0" t="s">
        <v>573</v>
      </c>
      <c r="D263" s="0" t="s">
        <v>560</v>
      </c>
      <c r="E263" s="0" t="s">
        <v>560</v>
      </c>
      <c r="F263" s="0" t="n">
        <v>175</v>
      </c>
      <c r="G263" s="0" t="n">
        <v>70</v>
      </c>
      <c r="H263" s="0" t="n">
        <v>20</v>
      </c>
      <c r="I263" s="0" t="n">
        <v>2004</v>
      </c>
      <c r="K263" s="0" t="s">
        <v>78</v>
      </c>
      <c r="L263" s="0" t="s">
        <v>61</v>
      </c>
      <c r="N263" s="0" t="s">
        <v>574</v>
      </c>
      <c r="O263" s="0" t="s">
        <v>61</v>
      </c>
      <c r="Q263" s="0" t="s">
        <v>566</v>
      </c>
      <c r="T263" s="27" t="s">
        <v>61</v>
      </c>
      <c r="V263" s="18" t="s">
        <v>61</v>
      </c>
      <c r="X263" s="27" t="s">
        <v>61</v>
      </c>
      <c r="Z263" s="27" t="s">
        <v>61</v>
      </c>
      <c r="AA263" s="0" t="s">
        <v>61</v>
      </c>
      <c r="AB263" s="27" t="s">
        <v>61</v>
      </c>
      <c r="AE263" s="0" t="s">
        <v>61</v>
      </c>
      <c r="AF263" s="0" t="s">
        <v>59</v>
      </c>
      <c r="AG263" s="0" t="n">
        <v>2013</v>
      </c>
      <c r="AH263" s="0" t="s">
        <v>59</v>
      </c>
      <c r="AI263" s="27" t="s">
        <v>73</v>
      </c>
      <c r="AJ263" s="0" t="s">
        <v>61</v>
      </c>
      <c r="AL263" s="0" t="s">
        <v>59</v>
      </c>
      <c r="AT263" s="0" t="s">
        <v>59</v>
      </c>
      <c r="AU263" s="0" t="s">
        <v>59</v>
      </c>
      <c r="AV263" s="36" t="s">
        <v>93</v>
      </c>
      <c r="AW263" s="0" t="s">
        <v>59</v>
      </c>
      <c r="AX263" s="18"/>
      <c r="AY263" s="18" t="s">
        <v>59</v>
      </c>
      <c r="AZ263" s="2" t="n">
        <v>22222</v>
      </c>
      <c r="BC263" s="0" t="s">
        <v>443</v>
      </c>
    </row>
    <row r="264" customFormat="false" ht="15" hidden="false" customHeight="false" outlineLevel="0" collapsed="false">
      <c r="A264" s="0" t="n">
        <v>263</v>
      </c>
      <c r="B264" s="0" t="s">
        <v>111</v>
      </c>
      <c r="C264" s="0" t="s">
        <v>575</v>
      </c>
      <c r="D264" s="0" t="s">
        <v>560</v>
      </c>
      <c r="E264" s="0" t="s">
        <v>560</v>
      </c>
      <c r="I264" s="0" t="n">
        <v>1999</v>
      </c>
      <c r="K264" s="0" t="s">
        <v>78</v>
      </c>
      <c r="O264" s="0" t="s">
        <v>59</v>
      </c>
      <c r="Q264" s="0" t="s">
        <v>576</v>
      </c>
      <c r="T264" s="27" t="s">
        <v>59</v>
      </c>
      <c r="U264" s="0" t="s">
        <v>577</v>
      </c>
      <c r="V264" s="18" t="s">
        <v>61</v>
      </c>
      <c r="X264" s="27" t="s">
        <v>61</v>
      </c>
      <c r="AF264" s="0" t="s">
        <v>59</v>
      </c>
      <c r="AH264" s="0" t="s">
        <v>59</v>
      </c>
      <c r="AJ264" s="0" t="s">
        <v>59</v>
      </c>
      <c r="AK264" s="0" t="s">
        <v>578</v>
      </c>
      <c r="AL264" s="0" t="s">
        <v>579</v>
      </c>
      <c r="AT264" s="0" t="s">
        <v>580</v>
      </c>
      <c r="AU264" s="0" t="s">
        <v>59</v>
      </c>
      <c r="AV264" s="36"/>
      <c r="AW264" s="0" t="s">
        <v>59</v>
      </c>
      <c r="AX264" s="18"/>
      <c r="AZ264" s="2"/>
    </row>
    <row r="265" customFormat="false" ht="15" hidden="false" customHeight="false" outlineLevel="0" collapsed="false">
      <c r="A265" s="0" t="n">
        <v>264</v>
      </c>
      <c r="B265" s="0" t="s">
        <v>68</v>
      </c>
      <c r="C265" s="0" t="s">
        <v>581</v>
      </c>
      <c r="D265" s="0" t="s">
        <v>560</v>
      </c>
      <c r="E265" s="0" t="s">
        <v>560</v>
      </c>
      <c r="I265" s="0" t="n">
        <v>1966</v>
      </c>
      <c r="J265" s="0" t="s">
        <v>78</v>
      </c>
      <c r="O265" s="0" t="s">
        <v>59</v>
      </c>
      <c r="Q265" s="38" t="n">
        <v>0.3105</v>
      </c>
      <c r="R265" s="0" t="s">
        <v>663</v>
      </c>
      <c r="T265" s="27" t="s">
        <v>59</v>
      </c>
      <c r="U265" s="0" t="s">
        <v>577</v>
      </c>
      <c r="V265" s="18" t="s">
        <v>61</v>
      </c>
      <c r="X265" s="27" t="s">
        <v>61</v>
      </c>
      <c r="AF265" s="0" t="s">
        <v>59</v>
      </c>
      <c r="AH265" s="0" t="s">
        <v>59</v>
      </c>
      <c r="AJ265" s="0" t="s">
        <v>61</v>
      </c>
      <c r="AL265" s="0" t="s">
        <v>59</v>
      </c>
      <c r="AT265" s="0" t="s">
        <v>580</v>
      </c>
      <c r="AU265" s="0" t="s">
        <v>59</v>
      </c>
      <c r="AV265" s="36"/>
      <c r="AW265" s="0" t="s">
        <v>59</v>
      </c>
      <c r="AX265" s="18"/>
      <c r="AZ265" s="2"/>
    </row>
    <row r="266" customFormat="false" ht="15" hidden="false" customHeight="false" outlineLevel="0" collapsed="false">
      <c r="A266" s="0" t="n">
        <v>265</v>
      </c>
      <c r="B266" s="0" t="s">
        <v>111</v>
      </c>
      <c r="C266" s="0" t="s">
        <v>582</v>
      </c>
      <c r="D266" s="0" t="s">
        <v>560</v>
      </c>
      <c r="E266" s="0" t="s">
        <v>560</v>
      </c>
      <c r="I266" s="0" t="n">
        <v>1968</v>
      </c>
      <c r="J266" s="0" t="s">
        <v>78</v>
      </c>
      <c r="O266" s="0" t="s">
        <v>59</v>
      </c>
      <c r="Q266" s="38" t="n">
        <v>0.5287</v>
      </c>
      <c r="R266" s="0" t="s">
        <v>663</v>
      </c>
      <c r="T266" s="27" t="s">
        <v>59</v>
      </c>
      <c r="U266" s="0" t="s">
        <v>577</v>
      </c>
      <c r="V266" s="18" t="s">
        <v>61</v>
      </c>
      <c r="X266" s="27" t="s">
        <v>61</v>
      </c>
      <c r="AF266" s="0" t="s">
        <v>59</v>
      </c>
      <c r="AH266" s="0" t="s">
        <v>59</v>
      </c>
      <c r="AJ266" s="0" t="s">
        <v>59</v>
      </c>
      <c r="AK266" s="0" t="s">
        <v>578</v>
      </c>
      <c r="AL266" s="0" t="s">
        <v>579</v>
      </c>
      <c r="AT266" s="0" t="s">
        <v>580</v>
      </c>
      <c r="AU266" s="0" t="s">
        <v>59</v>
      </c>
      <c r="AV266" s="36"/>
      <c r="AW266" s="0" t="s">
        <v>59</v>
      </c>
      <c r="AX266" s="18"/>
      <c r="AZ266" s="2"/>
    </row>
    <row r="267" customFormat="false" ht="15" hidden="false" customHeight="false" outlineLevel="0" collapsed="false">
      <c r="A267" s="0" t="n">
        <v>266</v>
      </c>
      <c r="B267" s="0" t="s">
        <v>68</v>
      </c>
      <c r="C267" s="0" t="s">
        <v>583</v>
      </c>
      <c r="D267" s="0" t="s">
        <v>560</v>
      </c>
      <c r="E267" s="0" t="s">
        <v>560</v>
      </c>
      <c r="I267" s="0" t="n">
        <v>1936</v>
      </c>
      <c r="J267" s="0" t="s">
        <v>78</v>
      </c>
      <c r="O267" s="0" t="s">
        <v>59</v>
      </c>
      <c r="Q267" s="38" t="n">
        <v>0.6928</v>
      </c>
      <c r="R267" s="0" t="s">
        <v>663</v>
      </c>
      <c r="T267" s="27" t="s">
        <v>59</v>
      </c>
      <c r="U267" s="0" t="s">
        <v>577</v>
      </c>
      <c r="V267" s="18" t="s">
        <v>80</v>
      </c>
      <c r="X267" s="27" t="s">
        <v>61</v>
      </c>
      <c r="AF267" s="0" t="s">
        <v>59</v>
      </c>
      <c r="AH267" s="0" t="s">
        <v>59</v>
      </c>
      <c r="AJ267" s="0" t="s">
        <v>59</v>
      </c>
      <c r="AK267" s="0" t="s">
        <v>578</v>
      </c>
      <c r="AL267" s="0" t="s">
        <v>59</v>
      </c>
      <c r="AT267" s="0" t="s">
        <v>580</v>
      </c>
      <c r="AU267" s="0" t="s">
        <v>59</v>
      </c>
      <c r="AV267" s="36"/>
      <c r="AW267" s="0" t="s">
        <v>59</v>
      </c>
      <c r="AX267" s="18"/>
      <c r="AZ267" s="2"/>
    </row>
    <row r="268" customFormat="false" ht="15" hidden="false" customHeight="false" outlineLevel="0" collapsed="false">
      <c r="A268" s="0" t="n">
        <v>267</v>
      </c>
      <c r="B268" s="0" t="s">
        <v>111</v>
      </c>
      <c r="C268" s="0" t="s">
        <v>584</v>
      </c>
      <c r="D268" s="0" t="s">
        <v>560</v>
      </c>
      <c r="E268" s="0" t="s">
        <v>560</v>
      </c>
      <c r="I268" s="0" t="n">
        <v>1995</v>
      </c>
      <c r="K268" s="0" t="s">
        <v>78</v>
      </c>
      <c r="O268" s="0" t="s">
        <v>61</v>
      </c>
      <c r="Q268" s="0" t="s">
        <v>576</v>
      </c>
      <c r="T268" s="27" t="s">
        <v>59</v>
      </c>
      <c r="U268" s="0" t="s">
        <v>577</v>
      </c>
      <c r="V268" s="18" t="s">
        <v>61</v>
      </c>
      <c r="X268" s="27" t="s">
        <v>61</v>
      </c>
      <c r="AF268" s="0" t="s">
        <v>59</v>
      </c>
      <c r="AH268" s="0" t="s">
        <v>59</v>
      </c>
      <c r="AJ268" s="0" t="s">
        <v>59</v>
      </c>
      <c r="AK268" s="0" t="s">
        <v>578</v>
      </c>
      <c r="AL268" s="0" t="s">
        <v>579</v>
      </c>
      <c r="AT268" s="0" t="s">
        <v>580</v>
      </c>
      <c r="AU268" s="0" t="s">
        <v>59</v>
      </c>
      <c r="AV268" s="36"/>
      <c r="AW268" s="0" t="s">
        <v>59</v>
      </c>
      <c r="AX268" s="18"/>
      <c r="AZ268" s="2"/>
    </row>
    <row r="269" customFormat="false" ht="15" hidden="false" customHeight="false" outlineLevel="0" collapsed="false">
      <c r="A269" s="0" t="n">
        <v>268</v>
      </c>
      <c r="B269" s="0" t="s">
        <v>68</v>
      </c>
      <c r="C269" s="0" t="s">
        <v>585</v>
      </c>
      <c r="D269" s="0" t="s">
        <v>560</v>
      </c>
      <c r="E269" s="0" t="s">
        <v>560</v>
      </c>
      <c r="I269" s="0" t="n">
        <v>1924</v>
      </c>
      <c r="J269" s="0" t="s">
        <v>78</v>
      </c>
      <c r="O269" s="0" t="s">
        <v>59</v>
      </c>
      <c r="Q269" s="38" t="n">
        <v>0.306</v>
      </c>
      <c r="R269" s="0" t="s">
        <v>664</v>
      </c>
      <c r="T269" s="27" t="s">
        <v>59</v>
      </c>
      <c r="U269" s="0" t="s">
        <v>577</v>
      </c>
      <c r="V269" s="18" t="s">
        <v>61</v>
      </c>
      <c r="X269" s="27" t="s">
        <v>61</v>
      </c>
      <c r="AF269" s="0" t="s">
        <v>59</v>
      </c>
      <c r="AH269" s="0" t="s">
        <v>59</v>
      </c>
      <c r="AJ269" s="0" t="s">
        <v>59</v>
      </c>
      <c r="AK269" s="0" t="s">
        <v>578</v>
      </c>
      <c r="AL269" s="0" t="s">
        <v>59</v>
      </c>
      <c r="AT269" s="0" t="s">
        <v>580</v>
      </c>
      <c r="AU269" s="0" t="s">
        <v>59</v>
      </c>
      <c r="AV269" s="36"/>
      <c r="AW269" s="0" t="s">
        <v>59</v>
      </c>
      <c r="AX269" s="18"/>
      <c r="AZ269" s="2"/>
    </row>
    <row r="270" customFormat="false" ht="15" hidden="false" customHeight="false" outlineLevel="0" collapsed="false">
      <c r="A270" s="0" t="n">
        <v>269</v>
      </c>
      <c r="B270" s="0" t="s">
        <v>149</v>
      </c>
      <c r="C270" s="0" t="s">
        <v>586</v>
      </c>
      <c r="D270" s="0" t="s">
        <v>560</v>
      </c>
      <c r="E270" s="0" t="s">
        <v>560</v>
      </c>
      <c r="I270" s="0" t="n">
        <v>1985</v>
      </c>
      <c r="K270" s="0" t="s">
        <v>78</v>
      </c>
      <c r="O270" s="0" t="s">
        <v>59</v>
      </c>
      <c r="Q270" s="38" t="n">
        <v>0.279</v>
      </c>
      <c r="R270" s="0" t="s">
        <v>664</v>
      </c>
      <c r="T270" s="27" t="s">
        <v>59</v>
      </c>
      <c r="U270" s="0" t="s">
        <v>577</v>
      </c>
      <c r="V270" s="18" t="s">
        <v>80</v>
      </c>
      <c r="X270" s="27" t="s">
        <v>61</v>
      </c>
      <c r="AF270" s="0" t="s">
        <v>59</v>
      </c>
      <c r="AH270" s="0" t="s">
        <v>59</v>
      </c>
      <c r="AJ270" s="0" t="s">
        <v>59</v>
      </c>
      <c r="AK270" s="0" t="s">
        <v>578</v>
      </c>
      <c r="AL270" s="0" t="s">
        <v>59</v>
      </c>
      <c r="AT270" s="0" t="s">
        <v>580</v>
      </c>
      <c r="AU270" s="0" t="s">
        <v>59</v>
      </c>
      <c r="AV270" s="36"/>
      <c r="AW270" s="0" t="s">
        <v>59</v>
      </c>
      <c r="AX270" s="18"/>
      <c r="AZ270" s="2"/>
    </row>
    <row r="271" customFormat="false" ht="15" hidden="false" customHeight="false" outlineLevel="0" collapsed="false">
      <c r="A271" s="0" t="n">
        <v>270</v>
      </c>
      <c r="B271" s="0" t="s">
        <v>111</v>
      </c>
      <c r="C271" s="0" t="s">
        <v>587</v>
      </c>
      <c r="D271" s="0" t="s">
        <v>560</v>
      </c>
      <c r="E271" s="0" t="s">
        <v>560</v>
      </c>
      <c r="I271" s="0" t="n">
        <v>1992</v>
      </c>
      <c r="K271" s="0" t="s">
        <v>78</v>
      </c>
      <c r="O271" s="0" t="s">
        <v>59</v>
      </c>
      <c r="Q271" s="0" t="s">
        <v>576</v>
      </c>
      <c r="T271" s="27" t="s">
        <v>59</v>
      </c>
      <c r="U271" s="0" t="s">
        <v>577</v>
      </c>
      <c r="V271" s="18" t="s">
        <v>61</v>
      </c>
      <c r="X271" s="27" t="s">
        <v>61</v>
      </c>
      <c r="AF271" s="0" t="s">
        <v>59</v>
      </c>
      <c r="AH271" s="0" t="s">
        <v>59</v>
      </c>
      <c r="AJ271" s="0" t="s">
        <v>59</v>
      </c>
      <c r="AK271" s="0" t="s">
        <v>578</v>
      </c>
      <c r="AL271" s="0" t="s">
        <v>59</v>
      </c>
      <c r="AT271" s="0" t="s">
        <v>580</v>
      </c>
      <c r="AU271" s="0" t="s">
        <v>59</v>
      </c>
      <c r="AV271" s="36"/>
      <c r="AW271" s="0" t="s">
        <v>59</v>
      </c>
      <c r="AX271" s="18"/>
      <c r="AZ271" s="2"/>
    </row>
    <row r="272" customFormat="false" ht="15" hidden="false" customHeight="false" outlineLevel="0" collapsed="false">
      <c r="A272" s="0" t="n">
        <v>271</v>
      </c>
      <c r="B272" s="0" t="s">
        <v>111</v>
      </c>
      <c r="C272" s="0" t="s">
        <v>588</v>
      </c>
      <c r="D272" s="0" t="s">
        <v>560</v>
      </c>
      <c r="E272" s="0" t="s">
        <v>560</v>
      </c>
      <c r="I272" s="0" t="n">
        <v>1983</v>
      </c>
      <c r="K272" s="0" t="s">
        <v>78</v>
      </c>
      <c r="O272" s="0" t="s">
        <v>61</v>
      </c>
      <c r="Q272" s="0" t="s">
        <v>576</v>
      </c>
      <c r="T272" s="27" t="s">
        <v>59</v>
      </c>
      <c r="U272" s="0" t="s">
        <v>577</v>
      </c>
      <c r="V272" s="18" t="s">
        <v>61</v>
      </c>
      <c r="X272" s="27" t="s">
        <v>61</v>
      </c>
      <c r="AF272" s="0" t="s">
        <v>59</v>
      </c>
      <c r="AH272" s="0" t="s">
        <v>59</v>
      </c>
      <c r="AJ272" s="0" t="s">
        <v>59</v>
      </c>
      <c r="AK272" s="0" t="s">
        <v>578</v>
      </c>
      <c r="AL272" s="0" t="s">
        <v>61</v>
      </c>
      <c r="AT272" s="0" t="s">
        <v>580</v>
      </c>
      <c r="AU272" s="0" t="s">
        <v>59</v>
      </c>
      <c r="AV272" s="36"/>
      <c r="AW272" s="0" t="s">
        <v>59</v>
      </c>
      <c r="AX272" s="18"/>
      <c r="AZ272" s="2"/>
    </row>
    <row r="273" customFormat="false" ht="15" hidden="false" customHeight="false" outlineLevel="0" collapsed="false">
      <c r="A273" s="0" t="n">
        <v>272</v>
      </c>
      <c r="B273" s="0" t="s">
        <v>68</v>
      </c>
      <c r="C273" s="0" t="s">
        <v>589</v>
      </c>
      <c r="D273" s="0" t="s">
        <v>560</v>
      </c>
      <c r="E273" s="0" t="s">
        <v>560</v>
      </c>
      <c r="I273" s="0" t="n">
        <v>1936</v>
      </c>
      <c r="J273" s="0" t="s">
        <v>78</v>
      </c>
      <c r="O273" s="0" t="s">
        <v>59</v>
      </c>
      <c r="Q273" s="38" t="n">
        <v>0.634</v>
      </c>
      <c r="R273" s="0" t="s">
        <v>663</v>
      </c>
      <c r="T273" s="27" t="s">
        <v>59</v>
      </c>
      <c r="U273" s="0" t="s">
        <v>577</v>
      </c>
      <c r="V273" s="18" t="s">
        <v>80</v>
      </c>
      <c r="X273" s="27" t="s">
        <v>61</v>
      </c>
      <c r="AF273" s="0" t="s">
        <v>59</v>
      </c>
      <c r="AH273" s="0" t="s">
        <v>59</v>
      </c>
      <c r="AJ273" s="0" t="s">
        <v>59</v>
      </c>
      <c r="AL273" s="0" t="s">
        <v>590</v>
      </c>
      <c r="AT273" s="0" t="s">
        <v>580</v>
      </c>
      <c r="AU273" s="0" t="s">
        <v>59</v>
      </c>
      <c r="AV273" s="36"/>
      <c r="AW273" s="0" t="s">
        <v>59</v>
      </c>
      <c r="AX273" s="18"/>
      <c r="AZ273" s="2"/>
    </row>
    <row r="274" customFormat="false" ht="15" hidden="false" customHeight="false" outlineLevel="0" collapsed="false">
      <c r="A274" s="0" t="n">
        <v>273</v>
      </c>
      <c r="B274" s="0" t="s">
        <v>68</v>
      </c>
      <c r="C274" s="0" t="s">
        <v>591</v>
      </c>
      <c r="D274" s="0" t="s">
        <v>560</v>
      </c>
      <c r="E274" s="0" t="s">
        <v>560</v>
      </c>
      <c r="I274" s="0" t="n">
        <v>1965</v>
      </c>
      <c r="J274" s="0" t="s">
        <v>78</v>
      </c>
      <c r="O274" s="0" t="s">
        <v>59</v>
      </c>
      <c r="Q274" s="38" t="n">
        <v>0.3431</v>
      </c>
      <c r="R274" s="0" t="s">
        <v>663</v>
      </c>
      <c r="T274" s="27" t="s">
        <v>59</v>
      </c>
      <c r="U274" s="0" t="s">
        <v>577</v>
      </c>
      <c r="V274" s="18" t="s">
        <v>61</v>
      </c>
      <c r="X274" s="27" t="s">
        <v>61</v>
      </c>
      <c r="AF274" s="0" t="s">
        <v>59</v>
      </c>
      <c r="AH274" s="0" t="s">
        <v>59</v>
      </c>
      <c r="AJ274" s="0" t="s">
        <v>61</v>
      </c>
      <c r="AL274" s="0" t="s">
        <v>61</v>
      </c>
      <c r="AT274" s="0" t="s">
        <v>580</v>
      </c>
      <c r="AU274" s="0" t="s">
        <v>59</v>
      </c>
      <c r="AV274" s="36"/>
      <c r="AW274" s="0" t="s">
        <v>59</v>
      </c>
      <c r="AX274" s="18"/>
      <c r="AZ274" s="2"/>
    </row>
    <row r="275" customFormat="false" ht="15" hidden="false" customHeight="false" outlineLevel="0" collapsed="false">
      <c r="A275" s="0" t="n">
        <v>274</v>
      </c>
      <c r="B275" s="0" t="s">
        <v>68</v>
      </c>
      <c r="C275" s="0" t="s">
        <v>592</v>
      </c>
      <c r="D275" s="0" t="s">
        <v>560</v>
      </c>
      <c r="E275" s="0" t="s">
        <v>560</v>
      </c>
      <c r="I275" s="0" t="n">
        <v>1930</v>
      </c>
      <c r="J275" s="0" t="s">
        <v>78</v>
      </c>
      <c r="O275" s="0" t="s">
        <v>59</v>
      </c>
      <c r="Q275" s="38" t="n">
        <v>0.3595</v>
      </c>
      <c r="R275" s="0" t="s">
        <v>663</v>
      </c>
      <c r="T275" s="27" t="s">
        <v>59</v>
      </c>
      <c r="U275" s="0" t="s">
        <v>593</v>
      </c>
      <c r="V275" s="18" t="s">
        <v>80</v>
      </c>
      <c r="X275" s="27" t="s">
        <v>61</v>
      </c>
      <c r="AF275" s="0" t="s">
        <v>59</v>
      </c>
      <c r="AH275" s="0" t="s">
        <v>59</v>
      </c>
      <c r="AJ275" s="0" t="s">
        <v>59</v>
      </c>
      <c r="AK275" s="0" t="s">
        <v>578</v>
      </c>
      <c r="AL275" s="0" t="s">
        <v>61</v>
      </c>
      <c r="AT275" s="0" t="s">
        <v>580</v>
      </c>
      <c r="AU275" s="0" t="s">
        <v>59</v>
      </c>
      <c r="AV275" s="36"/>
      <c r="AW275" s="0" t="s">
        <v>59</v>
      </c>
      <c r="AX275" s="18"/>
      <c r="AZ275" s="2"/>
    </row>
    <row r="276" customFormat="false" ht="15" hidden="false" customHeight="false" outlineLevel="0" collapsed="false">
      <c r="A276" s="0" t="n">
        <v>275</v>
      </c>
      <c r="B276" s="0" t="s">
        <v>68</v>
      </c>
      <c r="C276" s="0" t="s">
        <v>594</v>
      </c>
      <c r="D276" s="0" t="s">
        <v>560</v>
      </c>
      <c r="E276" s="0" t="s">
        <v>560</v>
      </c>
      <c r="I276" s="0" t="n">
        <v>1924</v>
      </c>
      <c r="J276" s="0" t="s">
        <v>78</v>
      </c>
      <c r="O276" s="0" t="s">
        <v>59</v>
      </c>
      <c r="Q276" s="38" t="n">
        <v>0.3399</v>
      </c>
      <c r="R276" s="0" t="s">
        <v>663</v>
      </c>
      <c r="T276" s="27" t="s">
        <v>59</v>
      </c>
      <c r="U276" s="0" t="s">
        <v>577</v>
      </c>
      <c r="V276" s="18" t="s">
        <v>80</v>
      </c>
      <c r="X276" s="27" t="s">
        <v>61</v>
      </c>
      <c r="AF276" s="0" t="s">
        <v>59</v>
      </c>
      <c r="AH276" s="0" t="s">
        <v>59</v>
      </c>
      <c r="AJ276" s="0" t="s">
        <v>59</v>
      </c>
      <c r="AL276" s="0" t="s">
        <v>590</v>
      </c>
      <c r="AT276" s="0" t="s">
        <v>580</v>
      </c>
      <c r="AU276" s="0" t="s">
        <v>59</v>
      </c>
      <c r="AV276" s="36"/>
      <c r="AW276" s="0" t="s">
        <v>59</v>
      </c>
      <c r="AX276" s="18"/>
      <c r="AZ276" s="2"/>
    </row>
    <row r="277" customFormat="false" ht="15" hidden="false" customHeight="false" outlineLevel="0" collapsed="false">
      <c r="A277" s="0" t="n">
        <v>276</v>
      </c>
      <c r="B277" s="0" t="s">
        <v>68</v>
      </c>
      <c r="C277" s="0" t="s">
        <v>595</v>
      </c>
      <c r="D277" s="0" t="s">
        <v>560</v>
      </c>
      <c r="E277" s="0" t="s">
        <v>560</v>
      </c>
      <c r="I277" s="0" t="n">
        <v>1904</v>
      </c>
      <c r="J277" s="0" t="s">
        <v>78</v>
      </c>
      <c r="O277" s="0" t="s">
        <v>59</v>
      </c>
      <c r="Q277" s="38" t="n">
        <v>0.3203</v>
      </c>
      <c r="R277" s="0" t="s">
        <v>663</v>
      </c>
      <c r="T277" s="27" t="s">
        <v>59</v>
      </c>
      <c r="U277" s="0" t="s">
        <v>116</v>
      </c>
      <c r="V277" s="18" t="s">
        <v>80</v>
      </c>
      <c r="X277" s="27" t="s">
        <v>61</v>
      </c>
      <c r="AF277" s="0" t="s">
        <v>59</v>
      </c>
      <c r="AH277" s="0" t="s">
        <v>59</v>
      </c>
      <c r="AJ277" s="0" t="s">
        <v>59</v>
      </c>
      <c r="AK277" s="0" t="s">
        <v>578</v>
      </c>
      <c r="AL277" s="0" t="s">
        <v>59</v>
      </c>
      <c r="AT277" s="0" t="s">
        <v>580</v>
      </c>
      <c r="AU277" s="0" t="s">
        <v>59</v>
      </c>
      <c r="AV277" s="36"/>
      <c r="AW277" s="0" t="s">
        <v>59</v>
      </c>
      <c r="AX277" s="18"/>
      <c r="AZ277" s="2"/>
    </row>
    <row r="278" customFormat="false" ht="15" hidden="false" customHeight="false" outlineLevel="0" collapsed="false">
      <c r="A278" s="0" t="n">
        <v>277</v>
      </c>
      <c r="B278" s="0" t="s">
        <v>64</v>
      </c>
      <c r="C278" s="0" t="s">
        <v>596</v>
      </c>
      <c r="D278" s="0" t="s">
        <v>560</v>
      </c>
      <c r="E278" s="0" t="s">
        <v>560</v>
      </c>
      <c r="I278" s="0" t="n">
        <v>1962</v>
      </c>
      <c r="J278" s="0" t="s">
        <v>78</v>
      </c>
      <c r="O278" s="0" t="s">
        <v>59</v>
      </c>
      <c r="Q278" s="38" t="n">
        <v>0.2769</v>
      </c>
      <c r="R278" s="0" t="s">
        <v>664</v>
      </c>
      <c r="T278" s="27" t="s">
        <v>59</v>
      </c>
      <c r="U278" s="0" t="s">
        <v>116</v>
      </c>
      <c r="V278" s="18" t="s">
        <v>61</v>
      </c>
      <c r="X278" s="27" t="s">
        <v>61</v>
      </c>
      <c r="AF278" s="0" t="s">
        <v>59</v>
      </c>
      <c r="AH278" s="0" t="s">
        <v>59</v>
      </c>
      <c r="AJ278" s="0" t="s">
        <v>59</v>
      </c>
      <c r="AL278" s="0" t="s">
        <v>59</v>
      </c>
      <c r="AT278" s="0" t="s">
        <v>580</v>
      </c>
      <c r="AU278" s="0" t="s">
        <v>59</v>
      </c>
      <c r="AV278" s="36"/>
      <c r="AW278" s="0" t="s">
        <v>59</v>
      </c>
      <c r="AX278" s="18"/>
      <c r="AZ278" s="2"/>
    </row>
    <row r="279" customFormat="false" ht="15" hidden="false" customHeight="false" outlineLevel="0" collapsed="false">
      <c r="A279" s="0" t="n">
        <v>278</v>
      </c>
      <c r="B279" s="0" t="s">
        <v>68</v>
      </c>
      <c r="C279" s="0" t="s">
        <v>597</v>
      </c>
      <c r="D279" s="0" t="s">
        <v>560</v>
      </c>
      <c r="E279" s="0" t="s">
        <v>560</v>
      </c>
      <c r="I279" s="0" t="n">
        <v>1960</v>
      </c>
      <c r="J279" s="0" t="s">
        <v>78</v>
      </c>
      <c r="O279" s="0" t="s">
        <v>59</v>
      </c>
      <c r="Q279" s="38" t="n">
        <v>0.4869</v>
      </c>
      <c r="R279" s="0" t="s">
        <v>663</v>
      </c>
      <c r="T279" s="27" t="s">
        <v>59</v>
      </c>
      <c r="U279" s="0" t="s">
        <v>116</v>
      </c>
      <c r="V279" s="18" t="s">
        <v>61</v>
      </c>
      <c r="X279" s="27" t="s">
        <v>61</v>
      </c>
      <c r="AF279" s="0" t="s">
        <v>59</v>
      </c>
      <c r="AH279" s="0" t="s">
        <v>59</v>
      </c>
      <c r="AJ279" s="0" t="s">
        <v>59</v>
      </c>
      <c r="AK279" s="0" t="s">
        <v>578</v>
      </c>
      <c r="AL279" s="0" t="s">
        <v>61</v>
      </c>
      <c r="AT279" s="0" t="s">
        <v>580</v>
      </c>
      <c r="AU279" s="0" t="s">
        <v>59</v>
      </c>
      <c r="AV279" s="36"/>
      <c r="AW279" s="0" t="s">
        <v>59</v>
      </c>
      <c r="AX279" s="18"/>
      <c r="AZ279" s="2"/>
    </row>
    <row r="280" customFormat="false" ht="15" hidden="false" customHeight="false" outlineLevel="0" collapsed="false">
      <c r="A280" s="0" t="n">
        <v>279</v>
      </c>
      <c r="B280" s="0" t="s">
        <v>111</v>
      </c>
      <c r="C280" s="0" t="s">
        <v>598</v>
      </c>
      <c r="D280" s="0" t="s">
        <v>560</v>
      </c>
      <c r="E280" s="0" t="s">
        <v>560</v>
      </c>
      <c r="I280" s="0" t="n">
        <v>1982</v>
      </c>
      <c r="K280" s="0" t="s">
        <v>78</v>
      </c>
      <c r="O280" s="0" t="s">
        <v>61</v>
      </c>
      <c r="Q280" s="0" t="s">
        <v>576</v>
      </c>
      <c r="T280" s="27" t="s">
        <v>59</v>
      </c>
      <c r="U280" s="0" t="s">
        <v>577</v>
      </c>
      <c r="V280" s="18" t="s">
        <v>61</v>
      </c>
      <c r="X280" s="27" t="s">
        <v>61</v>
      </c>
      <c r="AF280" s="0" t="s">
        <v>59</v>
      </c>
      <c r="AH280" s="0" t="s">
        <v>59</v>
      </c>
      <c r="AJ280" s="0" t="s">
        <v>59</v>
      </c>
      <c r="AK280" s="0" t="s">
        <v>578</v>
      </c>
      <c r="AL280" s="0" t="s">
        <v>59</v>
      </c>
      <c r="AT280" s="0" t="s">
        <v>580</v>
      </c>
      <c r="AU280" s="0" t="s">
        <v>59</v>
      </c>
      <c r="AV280" s="36"/>
      <c r="AW280" s="0" t="s">
        <v>59</v>
      </c>
      <c r="AX280" s="18"/>
      <c r="AZ280" s="2"/>
    </row>
    <row r="281" customFormat="false" ht="15" hidden="false" customHeight="false" outlineLevel="0" collapsed="false">
      <c r="A281" s="0" t="n">
        <v>280</v>
      </c>
      <c r="B281" s="0" t="s">
        <v>68</v>
      </c>
      <c r="C281" s="0" t="s">
        <v>599</v>
      </c>
      <c r="D281" s="0" t="s">
        <v>560</v>
      </c>
      <c r="E281" s="0" t="s">
        <v>560</v>
      </c>
      <c r="I281" s="0" t="n">
        <v>1950</v>
      </c>
      <c r="J281" s="0" t="s">
        <v>78</v>
      </c>
      <c r="O281" s="0" t="s">
        <v>59</v>
      </c>
      <c r="Q281" s="38" t="n">
        <v>0.2484</v>
      </c>
      <c r="R281" s="0" t="s">
        <v>664</v>
      </c>
      <c r="T281" s="27" t="s">
        <v>59</v>
      </c>
      <c r="U281" s="0" t="s">
        <v>577</v>
      </c>
      <c r="V281" s="18" t="s">
        <v>80</v>
      </c>
      <c r="X281" s="27" t="s">
        <v>61</v>
      </c>
      <c r="AF281" s="0" t="s">
        <v>59</v>
      </c>
      <c r="AH281" s="0" t="s">
        <v>59</v>
      </c>
      <c r="AJ281" s="0" t="s">
        <v>61</v>
      </c>
      <c r="AL281" s="0" t="s">
        <v>590</v>
      </c>
      <c r="AT281" s="0" t="s">
        <v>580</v>
      </c>
      <c r="AU281" s="0" t="s">
        <v>59</v>
      </c>
      <c r="AV281" s="36"/>
      <c r="AW281" s="0" t="s">
        <v>59</v>
      </c>
      <c r="AX281" s="18"/>
      <c r="AZ281" s="2"/>
    </row>
    <row r="282" customFormat="false" ht="15" hidden="false" customHeight="false" outlineLevel="0" collapsed="false">
      <c r="A282" s="0" t="n">
        <v>281</v>
      </c>
      <c r="B282" s="0" t="s">
        <v>64</v>
      </c>
      <c r="C282" s="0" t="s">
        <v>600</v>
      </c>
      <c r="D282" s="0" t="s">
        <v>560</v>
      </c>
      <c r="E282" s="0" t="s">
        <v>560</v>
      </c>
      <c r="I282" s="0" t="n">
        <v>1938</v>
      </c>
      <c r="J282" s="0" t="s">
        <v>78</v>
      </c>
      <c r="O282" s="0" t="s">
        <v>61</v>
      </c>
      <c r="T282" s="27" t="s">
        <v>59</v>
      </c>
      <c r="U282" s="0" t="s">
        <v>577</v>
      </c>
      <c r="V282" s="18"/>
      <c r="AF282" s="0" t="s">
        <v>59</v>
      </c>
      <c r="AH282" s="0" t="s">
        <v>59</v>
      </c>
      <c r="AJ282" s="0" t="s">
        <v>59</v>
      </c>
      <c r="AK282" s="0" t="s">
        <v>578</v>
      </c>
      <c r="AL282" s="0" t="s">
        <v>579</v>
      </c>
      <c r="AT282" s="0" t="s">
        <v>580</v>
      </c>
      <c r="AU282" s="0" t="s">
        <v>59</v>
      </c>
      <c r="AV282" s="36"/>
      <c r="AW282" s="0" t="s">
        <v>59</v>
      </c>
      <c r="AX282" s="18"/>
      <c r="AZ282" s="2"/>
    </row>
    <row r="283" customFormat="false" ht="15" hidden="false" customHeight="false" outlineLevel="0" collapsed="false">
      <c r="A283" s="0" t="n">
        <v>282</v>
      </c>
      <c r="B283" s="0" t="s">
        <v>64</v>
      </c>
      <c r="C283" s="0" t="s">
        <v>601</v>
      </c>
      <c r="D283" s="0" t="s">
        <v>560</v>
      </c>
      <c r="E283" s="0" t="s">
        <v>560</v>
      </c>
      <c r="I283" s="0" t="n">
        <v>1963</v>
      </c>
      <c r="J283" s="0" t="s">
        <v>78</v>
      </c>
      <c r="O283" s="0" t="s">
        <v>59</v>
      </c>
      <c r="Q283" s="38" t="n">
        <v>0.4902</v>
      </c>
      <c r="R283" s="0" t="s">
        <v>663</v>
      </c>
      <c r="T283" s="27" t="s">
        <v>59</v>
      </c>
      <c r="U283" s="0" t="s">
        <v>577</v>
      </c>
      <c r="V283" s="18" t="s">
        <v>80</v>
      </c>
      <c r="X283" s="27" t="s">
        <v>61</v>
      </c>
      <c r="AF283" s="0" t="s">
        <v>59</v>
      </c>
      <c r="AH283" s="0" t="s">
        <v>59</v>
      </c>
      <c r="AJ283" s="0" t="s">
        <v>59</v>
      </c>
      <c r="AL283" s="0" t="s">
        <v>59</v>
      </c>
      <c r="AT283" s="0" t="s">
        <v>580</v>
      </c>
      <c r="AU283" s="0" t="s">
        <v>59</v>
      </c>
      <c r="AV283" s="36"/>
      <c r="AW283" s="0" t="s">
        <v>59</v>
      </c>
      <c r="AX283" s="18"/>
      <c r="AZ283" s="2"/>
    </row>
    <row r="284" customFormat="false" ht="15" hidden="false" customHeight="false" outlineLevel="0" collapsed="false">
      <c r="A284" s="0" t="n">
        <v>283</v>
      </c>
      <c r="B284" s="0" t="s">
        <v>64</v>
      </c>
      <c r="C284" s="0" t="s">
        <v>602</v>
      </c>
      <c r="D284" s="0" t="s">
        <v>560</v>
      </c>
      <c r="E284" s="0" t="s">
        <v>560</v>
      </c>
      <c r="I284" s="0" t="n">
        <v>1961</v>
      </c>
      <c r="J284" s="0" t="s">
        <v>78</v>
      </c>
      <c r="O284" s="0" t="s">
        <v>61</v>
      </c>
      <c r="T284" s="27" t="s">
        <v>59</v>
      </c>
      <c r="U284" s="0" t="s">
        <v>577</v>
      </c>
      <c r="V284" s="18"/>
      <c r="AF284" s="0" t="s">
        <v>59</v>
      </c>
      <c r="AH284" s="0" t="s">
        <v>59</v>
      </c>
      <c r="AJ284" s="0" t="s">
        <v>59</v>
      </c>
      <c r="AK284" s="0" t="s">
        <v>578</v>
      </c>
      <c r="AL284" s="0" t="s">
        <v>579</v>
      </c>
      <c r="AT284" s="0" t="s">
        <v>580</v>
      </c>
      <c r="AU284" s="0" t="s">
        <v>59</v>
      </c>
      <c r="AV284" s="36"/>
      <c r="AW284" s="0" t="s">
        <v>59</v>
      </c>
      <c r="AX284" s="18"/>
      <c r="AZ284" s="2"/>
    </row>
    <row r="285" customFormat="false" ht="15" hidden="false" customHeight="false" outlineLevel="0" collapsed="false">
      <c r="A285" s="0" t="n">
        <v>284</v>
      </c>
      <c r="B285" s="0" t="s">
        <v>64</v>
      </c>
      <c r="C285" s="0" t="s">
        <v>603</v>
      </c>
      <c r="D285" s="0" t="s">
        <v>560</v>
      </c>
      <c r="E285" s="0" t="s">
        <v>560</v>
      </c>
      <c r="I285" s="0" t="n">
        <v>1971</v>
      </c>
      <c r="K285" s="0" t="s">
        <v>78</v>
      </c>
      <c r="O285" s="0" t="s">
        <v>61</v>
      </c>
      <c r="T285" s="27" t="s">
        <v>59</v>
      </c>
      <c r="U285" s="0" t="s">
        <v>577</v>
      </c>
      <c r="V285" s="18" t="s">
        <v>61</v>
      </c>
      <c r="X285" s="27" t="s">
        <v>61</v>
      </c>
      <c r="AF285" s="0" t="s">
        <v>59</v>
      </c>
      <c r="AH285" s="0" t="s">
        <v>59</v>
      </c>
      <c r="AJ285" s="0" t="s">
        <v>59</v>
      </c>
      <c r="AL285" s="0" t="s">
        <v>59</v>
      </c>
      <c r="AT285" s="0" t="s">
        <v>580</v>
      </c>
      <c r="AU285" s="0" t="s">
        <v>59</v>
      </c>
      <c r="AV285" s="36"/>
      <c r="AW285" s="0" t="s">
        <v>59</v>
      </c>
      <c r="AX285" s="18"/>
      <c r="AZ285" s="2"/>
    </row>
    <row r="286" customFormat="false" ht="15" hidden="false" customHeight="false" outlineLevel="0" collapsed="false">
      <c r="A286" s="0" t="n">
        <v>285</v>
      </c>
      <c r="B286" s="0" t="s">
        <v>64</v>
      </c>
      <c r="C286" s="0" t="s">
        <v>604</v>
      </c>
      <c r="D286" s="0" t="s">
        <v>560</v>
      </c>
      <c r="E286" s="0" t="s">
        <v>560</v>
      </c>
      <c r="I286" s="0" t="n">
        <v>1960</v>
      </c>
      <c r="J286" s="0" t="s">
        <v>78</v>
      </c>
      <c r="O286" s="0" t="s">
        <v>59</v>
      </c>
      <c r="Q286" s="38" t="n">
        <v>0.5327</v>
      </c>
      <c r="R286" s="0" t="s">
        <v>663</v>
      </c>
      <c r="T286" s="27" t="s">
        <v>59</v>
      </c>
      <c r="U286" s="0" t="s">
        <v>116</v>
      </c>
      <c r="V286" s="18" t="s">
        <v>80</v>
      </c>
      <c r="X286" s="0" t="s">
        <v>61</v>
      </c>
      <c r="AF286" s="0" t="s">
        <v>59</v>
      </c>
      <c r="AH286" s="0" t="s">
        <v>59</v>
      </c>
      <c r="AJ286" s="0" t="s">
        <v>59</v>
      </c>
      <c r="AK286" s="0" t="s">
        <v>578</v>
      </c>
      <c r="AL286" s="0" t="s">
        <v>579</v>
      </c>
      <c r="AT286" s="0" t="s">
        <v>580</v>
      </c>
      <c r="AU286" s="0" t="s">
        <v>59</v>
      </c>
      <c r="AV286" s="36"/>
      <c r="AW286" s="0" t="s">
        <v>59</v>
      </c>
      <c r="AX286" s="18"/>
      <c r="AZ286" s="2"/>
    </row>
    <row r="287" customFormat="false" ht="15" hidden="false" customHeight="false" outlineLevel="0" collapsed="false">
      <c r="A287" s="0" t="n">
        <v>286</v>
      </c>
      <c r="B287" s="0" t="s">
        <v>64</v>
      </c>
      <c r="C287" s="0" t="s">
        <v>605</v>
      </c>
      <c r="D287" s="0" t="s">
        <v>560</v>
      </c>
      <c r="E287" s="0" t="s">
        <v>560</v>
      </c>
      <c r="I287" s="0" t="n">
        <v>1979</v>
      </c>
      <c r="K287" s="0" t="s">
        <v>78</v>
      </c>
      <c r="O287" s="0" t="s">
        <v>61</v>
      </c>
      <c r="T287" s="27" t="s">
        <v>59</v>
      </c>
      <c r="U287" s="0" t="s">
        <v>116</v>
      </c>
      <c r="V287" s="18"/>
      <c r="X287" s="0" t="s">
        <v>61</v>
      </c>
      <c r="AF287" s="0" t="s">
        <v>59</v>
      </c>
      <c r="AH287" s="0" t="s">
        <v>59</v>
      </c>
      <c r="AJ287" s="0" t="s">
        <v>59</v>
      </c>
      <c r="AK287" s="0" t="s">
        <v>578</v>
      </c>
      <c r="AL287" s="0" t="s">
        <v>59</v>
      </c>
      <c r="AT287" s="0" t="s">
        <v>580</v>
      </c>
      <c r="AU287" s="0" t="s">
        <v>59</v>
      </c>
      <c r="AV287" s="36"/>
      <c r="AW287" s="0" t="s">
        <v>59</v>
      </c>
      <c r="AX287" s="18"/>
      <c r="AZ287" s="2"/>
    </row>
    <row r="288" customFormat="false" ht="15" hidden="false" customHeight="false" outlineLevel="0" collapsed="false">
      <c r="A288" s="0" t="n">
        <v>287</v>
      </c>
      <c r="B288" s="0" t="s">
        <v>64</v>
      </c>
      <c r="C288" s="0" t="s">
        <v>606</v>
      </c>
      <c r="D288" s="0" t="s">
        <v>560</v>
      </c>
      <c r="E288" s="0" t="s">
        <v>560</v>
      </c>
      <c r="I288" s="0" t="n">
        <v>1955</v>
      </c>
      <c r="J288" s="0" t="s">
        <v>78</v>
      </c>
      <c r="O288" s="0" t="s">
        <v>59</v>
      </c>
      <c r="Q288" s="38" t="n">
        <v>0.6176</v>
      </c>
      <c r="R288" s="0" t="s">
        <v>663</v>
      </c>
      <c r="T288" s="27" t="s">
        <v>59</v>
      </c>
      <c r="U288" s="0" t="s">
        <v>116</v>
      </c>
      <c r="V288" s="18" t="s">
        <v>80</v>
      </c>
      <c r="X288" s="0" t="s">
        <v>61</v>
      </c>
      <c r="AF288" s="0" t="s">
        <v>59</v>
      </c>
      <c r="AH288" s="0" t="s">
        <v>59</v>
      </c>
      <c r="AJ288" s="0" t="s">
        <v>59</v>
      </c>
      <c r="AK288" s="0" t="s">
        <v>607</v>
      </c>
      <c r="AL288" s="0" t="s">
        <v>59</v>
      </c>
      <c r="AT288" s="0" t="s">
        <v>580</v>
      </c>
      <c r="AU288" s="0" t="s">
        <v>59</v>
      </c>
      <c r="AV288" s="36"/>
      <c r="AW288" s="0" t="s">
        <v>59</v>
      </c>
      <c r="AX288" s="18"/>
      <c r="AZ288" s="2"/>
    </row>
    <row r="289" customFormat="false" ht="15" hidden="false" customHeight="false" outlineLevel="0" collapsed="false">
      <c r="A289" s="0" t="n">
        <v>288</v>
      </c>
      <c r="B289" s="0" t="s">
        <v>68</v>
      </c>
      <c r="C289" s="0" t="s">
        <v>608</v>
      </c>
      <c r="D289" s="0" t="s">
        <v>560</v>
      </c>
      <c r="E289" s="0" t="s">
        <v>560</v>
      </c>
      <c r="I289" s="0" t="n">
        <v>1970</v>
      </c>
      <c r="J289" s="0" t="s">
        <v>78</v>
      </c>
      <c r="O289" s="0" t="s">
        <v>59</v>
      </c>
      <c r="Q289" s="38" t="n">
        <v>0.4866</v>
      </c>
      <c r="R289" s="0" t="s">
        <v>663</v>
      </c>
      <c r="T289" s="27" t="s">
        <v>59</v>
      </c>
      <c r="U289" s="0" t="s">
        <v>577</v>
      </c>
      <c r="V289" s="18" t="s">
        <v>61</v>
      </c>
      <c r="X289" s="0" t="s">
        <v>61</v>
      </c>
      <c r="AF289" s="0" t="s">
        <v>59</v>
      </c>
      <c r="AH289" s="0" t="s">
        <v>59</v>
      </c>
      <c r="AJ289" s="0" t="s">
        <v>61</v>
      </c>
      <c r="AL289" s="0" t="s">
        <v>59</v>
      </c>
      <c r="AT289" s="0" t="s">
        <v>580</v>
      </c>
      <c r="AU289" s="0" t="s">
        <v>59</v>
      </c>
      <c r="AV289" s="36"/>
      <c r="AW289" s="0" t="s">
        <v>59</v>
      </c>
      <c r="AX289" s="18"/>
      <c r="AZ289" s="2"/>
    </row>
    <row r="290" customFormat="false" ht="15" hidden="false" customHeight="false" outlineLevel="0" collapsed="false">
      <c r="A290" s="0" t="n">
        <v>289</v>
      </c>
      <c r="B290" s="0" t="s">
        <v>609</v>
      </c>
      <c r="D290" s="0" t="s">
        <v>560</v>
      </c>
      <c r="E290" s="0" t="s">
        <v>560</v>
      </c>
      <c r="I290" s="0" t="n">
        <v>1974</v>
      </c>
      <c r="K290" s="0" t="s">
        <v>78</v>
      </c>
      <c r="O290" s="0" t="s">
        <v>61</v>
      </c>
      <c r="T290" s="27" t="s">
        <v>59</v>
      </c>
      <c r="U290" s="0" t="s">
        <v>116</v>
      </c>
      <c r="V290" s="18" t="s">
        <v>61</v>
      </c>
      <c r="X290" s="0" t="s">
        <v>61</v>
      </c>
      <c r="AF290" s="0" t="s">
        <v>59</v>
      </c>
      <c r="AH290" s="0" t="s">
        <v>59</v>
      </c>
      <c r="AJ290" s="0" t="s">
        <v>59</v>
      </c>
      <c r="AK290" s="0" t="s">
        <v>578</v>
      </c>
      <c r="AL290" s="0" t="s">
        <v>579</v>
      </c>
      <c r="AT290" s="0" t="s">
        <v>580</v>
      </c>
      <c r="AU290" s="0" t="s">
        <v>59</v>
      </c>
      <c r="AV290" s="36"/>
      <c r="AW290" s="0" t="s">
        <v>59</v>
      </c>
      <c r="AX290" s="18"/>
      <c r="AZ290" s="2"/>
    </row>
    <row r="291" customFormat="false" ht="15" hidden="false" customHeight="false" outlineLevel="0" collapsed="false">
      <c r="A291" s="0" t="n">
        <v>290</v>
      </c>
      <c r="B291" s="0" t="s">
        <v>64</v>
      </c>
      <c r="C291" s="0" t="s">
        <v>610</v>
      </c>
      <c r="D291" s="0" t="s">
        <v>560</v>
      </c>
      <c r="E291" s="0" t="s">
        <v>560</v>
      </c>
      <c r="I291" s="0" t="n">
        <v>1976</v>
      </c>
      <c r="K291" s="0" t="s">
        <v>78</v>
      </c>
      <c r="O291" s="0" t="s">
        <v>59</v>
      </c>
      <c r="Q291" s="38" t="n">
        <v>0.4783</v>
      </c>
      <c r="R291" s="0" t="s">
        <v>663</v>
      </c>
      <c r="T291" s="27" t="s">
        <v>59</v>
      </c>
      <c r="U291" s="0" t="s">
        <v>577</v>
      </c>
      <c r="V291" s="18" t="s">
        <v>80</v>
      </c>
      <c r="X291" s="0" t="s">
        <v>61</v>
      </c>
      <c r="AF291" s="0" t="s">
        <v>59</v>
      </c>
      <c r="AH291" s="0" t="s">
        <v>59</v>
      </c>
      <c r="AJ291" s="0" t="s">
        <v>59</v>
      </c>
      <c r="AL291" s="0" t="s">
        <v>59</v>
      </c>
      <c r="AT291" s="0" t="s">
        <v>580</v>
      </c>
      <c r="AU291" s="0" t="s">
        <v>59</v>
      </c>
      <c r="AV291" s="36"/>
      <c r="AW291" s="0" t="s">
        <v>59</v>
      </c>
      <c r="AX291" s="18"/>
      <c r="AZ291" s="2"/>
    </row>
    <row r="292" customFormat="false" ht="15" hidden="false" customHeight="false" outlineLevel="0" collapsed="false">
      <c r="A292" s="0" t="n">
        <v>291</v>
      </c>
      <c r="B292" s="0" t="s">
        <v>64</v>
      </c>
      <c r="C292" s="0" t="s">
        <v>611</v>
      </c>
      <c r="D292" s="0" t="s">
        <v>560</v>
      </c>
      <c r="E292" s="0" t="s">
        <v>560</v>
      </c>
      <c r="I292" s="0" t="n">
        <v>1936</v>
      </c>
      <c r="J292" s="0" t="s">
        <v>78</v>
      </c>
      <c r="O292" s="0" t="s">
        <v>59</v>
      </c>
      <c r="Q292" s="38" t="n">
        <v>0.4739</v>
      </c>
      <c r="R292" s="0" t="s">
        <v>663</v>
      </c>
      <c r="T292" s="27" t="s">
        <v>59</v>
      </c>
      <c r="U292" s="0" t="s">
        <v>577</v>
      </c>
      <c r="V292" s="18" t="s">
        <v>61</v>
      </c>
      <c r="X292" s="0" t="s">
        <v>61</v>
      </c>
      <c r="AF292" s="0" t="s">
        <v>59</v>
      </c>
      <c r="AH292" s="0" t="s">
        <v>59</v>
      </c>
      <c r="AJ292" s="0" t="s">
        <v>59</v>
      </c>
      <c r="AK292" s="0" t="s">
        <v>578</v>
      </c>
      <c r="AL292" s="0" t="s">
        <v>59</v>
      </c>
      <c r="AT292" s="0" t="s">
        <v>580</v>
      </c>
      <c r="AU292" s="0" t="s">
        <v>59</v>
      </c>
      <c r="AV292" s="36"/>
      <c r="AW292" s="0" t="s">
        <v>59</v>
      </c>
      <c r="AX292" s="18"/>
      <c r="AZ292" s="2"/>
    </row>
    <row r="293" customFormat="false" ht="15" hidden="false" customHeight="false" outlineLevel="0" collapsed="false">
      <c r="A293" s="0" t="n">
        <v>292</v>
      </c>
      <c r="B293" s="0" t="s">
        <v>64</v>
      </c>
      <c r="C293" s="0" t="s">
        <v>612</v>
      </c>
      <c r="D293" s="0" t="s">
        <v>560</v>
      </c>
      <c r="E293" s="0" t="s">
        <v>560</v>
      </c>
      <c r="I293" s="0" t="n">
        <v>1975</v>
      </c>
      <c r="K293" s="0" t="s">
        <v>78</v>
      </c>
      <c r="O293" s="0" t="s">
        <v>59</v>
      </c>
      <c r="Q293" s="38" t="n">
        <v>0.3776</v>
      </c>
      <c r="R293" s="0" t="s">
        <v>663</v>
      </c>
      <c r="T293" s="27" t="s">
        <v>59</v>
      </c>
      <c r="U293" s="0" t="s">
        <v>116</v>
      </c>
      <c r="V293" s="23" t="s">
        <v>59</v>
      </c>
      <c r="AF293" s="0" t="s">
        <v>59</v>
      </c>
      <c r="AH293" s="0" t="s">
        <v>59</v>
      </c>
      <c r="AJ293" s="0" t="s">
        <v>61</v>
      </c>
      <c r="AL293" s="0" t="s">
        <v>579</v>
      </c>
      <c r="AT293" s="0" t="s">
        <v>580</v>
      </c>
      <c r="AU293" s="0" t="s">
        <v>59</v>
      </c>
      <c r="AV293" s="36"/>
      <c r="AW293" s="0" t="s">
        <v>59</v>
      </c>
      <c r="AX293" s="18"/>
      <c r="AZ293" s="2"/>
    </row>
    <row r="294" customFormat="false" ht="15" hidden="false" customHeight="false" outlineLevel="0" collapsed="false">
      <c r="A294" s="0" t="n">
        <v>293</v>
      </c>
      <c r="B294" s="0" t="s">
        <v>64</v>
      </c>
      <c r="C294" s="0" t="s">
        <v>613</v>
      </c>
      <c r="D294" s="0" t="s">
        <v>560</v>
      </c>
      <c r="E294" s="0" t="s">
        <v>560</v>
      </c>
      <c r="I294" s="0" t="n">
        <v>1962</v>
      </c>
      <c r="J294" s="0" t="s">
        <v>78</v>
      </c>
      <c r="O294" s="0" t="s">
        <v>59</v>
      </c>
      <c r="Q294" s="38" t="n">
        <v>0.4281</v>
      </c>
      <c r="R294" s="0" t="s">
        <v>663</v>
      </c>
      <c r="T294" s="27" t="s">
        <v>59</v>
      </c>
      <c r="U294" s="0" t="s">
        <v>116</v>
      </c>
      <c r="V294" s="18" t="s">
        <v>80</v>
      </c>
      <c r="AF294" s="0" t="s">
        <v>59</v>
      </c>
      <c r="AH294" s="0" t="s">
        <v>59</v>
      </c>
      <c r="AJ294" s="0" t="s">
        <v>59</v>
      </c>
      <c r="AL294" s="0" t="s">
        <v>59</v>
      </c>
      <c r="AT294" s="0" t="s">
        <v>580</v>
      </c>
      <c r="AU294" s="0" t="s">
        <v>59</v>
      </c>
      <c r="AV294" s="36"/>
      <c r="AW294" s="0" t="s">
        <v>59</v>
      </c>
      <c r="AX294" s="18"/>
      <c r="AZ294" s="2"/>
    </row>
    <row r="295" customFormat="false" ht="15" hidden="false" customHeight="false" outlineLevel="0" collapsed="false">
      <c r="A295" s="0" t="n">
        <v>294</v>
      </c>
      <c r="B295" s="0" t="s">
        <v>64</v>
      </c>
      <c r="C295" s="0" t="s">
        <v>614</v>
      </c>
      <c r="D295" s="0" t="s">
        <v>560</v>
      </c>
      <c r="E295" s="0" t="s">
        <v>560</v>
      </c>
      <c r="I295" s="0" t="n">
        <v>1959</v>
      </c>
      <c r="J295" s="0" t="s">
        <v>78</v>
      </c>
      <c r="O295" s="0" t="s">
        <v>59</v>
      </c>
      <c r="Q295" s="38" t="n">
        <v>0.2712</v>
      </c>
      <c r="R295" s="0" t="s">
        <v>664</v>
      </c>
      <c r="T295" s="27" t="s">
        <v>59</v>
      </c>
      <c r="U295" s="0" t="s">
        <v>116</v>
      </c>
      <c r="V295" s="18" t="s">
        <v>61</v>
      </c>
      <c r="X295" s="0" t="s">
        <v>61</v>
      </c>
      <c r="AF295" s="0" t="s">
        <v>59</v>
      </c>
      <c r="AH295" s="0" t="s">
        <v>59</v>
      </c>
      <c r="AJ295" s="0" t="s">
        <v>59</v>
      </c>
      <c r="AK295" s="0" t="s">
        <v>578</v>
      </c>
      <c r="AT295" s="0" t="s">
        <v>580</v>
      </c>
      <c r="AU295" s="0" t="s">
        <v>59</v>
      </c>
      <c r="AV295" s="36"/>
      <c r="AW295" s="0" t="s">
        <v>59</v>
      </c>
      <c r="AX295" s="18"/>
      <c r="AZ295" s="2"/>
    </row>
    <row r="296" customFormat="false" ht="15" hidden="false" customHeight="false" outlineLevel="0" collapsed="false">
      <c r="A296" s="0" t="n">
        <v>295</v>
      </c>
      <c r="B296" s="0" t="s">
        <v>64</v>
      </c>
      <c r="C296" s="0" t="s">
        <v>615</v>
      </c>
      <c r="D296" s="0" t="s">
        <v>560</v>
      </c>
      <c r="E296" s="0" t="s">
        <v>560</v>
      </c>
      <c r="I296" s="0" t="n">
        <v>1960</v>
      </c>
      <c r="J296" s="0" t="s">
        <v>78</v>
      </c>
      <c r="O296" s="0" t="s">
        <v>59</v>
      </c>
      <c r="Q296" s="38" t="n">
        <v>0.4379</v>
      </c>
      <c r="R296" s="0" t="s">
        <v>663</v>
      </c>
      <c r="T296" s="27" t="s">
        <v>59</v>
      </c>
      <c r="U296" s="0" t="s">
        <v>577</v>
      </c>
      <c r="V296" s="18" t="s">
        <v>80</v>
      </c>
      <c r="AF296" s="0" t="s">
        <v>59</v>
      </c>
      <c r="AH296" s="0" t="s">
        <v>59</v>
      </c>
      <c r="AJ296" s="0" t="s">
        <v>59</v>
      </c>
      <c r="AL296" s="0" t="s">
        <v>59</v>
      </c>
      <c r="AT296" s="0" t="s">
        <v>580</v>
      </c>
      <c r="AU296" s="0" t="s">
        <v>59</v>
      </c>
      <c r="AV296" s="36"/>
      <c r="AW296" s="0" t="s">
        <v>59</v>
      </c>
      <c r="AX296" s="18"/>
      <c r="AZ296" s="2"/>
    </row>
    <row r="297" customFormat="false" ht="15" hidden="false" customHeight="false" outlineLevel="0" collapsed="false">
      <c r="A297" s="0" t="n">
        <v>296</v>
      </c>
      <c r="B297" s="0" t="s">
        <v>64</v>
      </c>
      <c r="C297" s="0" t="s">
        <v>616</v>
      </c>
      <c r="D297" s="0" t="s">
        <v>560</v>
      </c>
      <c r="E297" s="0" t="s">
        <v>560</v>
      </c>
      <c r="I297" s="0" t="n">
        <v>1958</v>
      </c>
      <c r="J297" s="0" t="s">
        <v>78</v>
      </c>
      <c r="O297" s="0" t="s">
        <v>59</v>
      </c>
      <c r="Q297" s="38" t="n">
        <v>0.6078</v>
      </c>
      <c r="R297" s="0" t="s">
        <v>663</v>
      </c>
      <c r="T297" s="27" t="s">
        <v>59</v>
      </c>
      <c r="U297" s="0" t="s">
        <v>577</v>
      </c>
      <c r="V297" s="18" t="s">
        <v>61</v>
      </c>
      <c r="X297" s="0" t="s">
        <v>61</v>
      </c>
      <c r="AF297" s="0" t="s">
        <v>59</v>
      </c>
      <c r="AH297" s="0" t="s">
        <v>59</v>
      </c>
      <c r="AJ297" s="0" t="s">
        <v>59</v>
      </c>
      <c r="AK297" s="0" t="s">
        <v>578</v>
      </c>
      <c r="AL297" s="0" t="s">
        <v>59</v>
      </c>
      <c r="AT297" s="0" t="s">
        <v>580</v>
      </c>
      <c r="AU297" s="0" t="s">
        <v>59</v>
      </c>
      <c r="AV297" s="36"/>
      <c r="AW297" s="0" t="s">
        <v>59</v>
      </c>
      <c r="AX297" s="18"/>
      <c r="AZ297" s="2"/>
    </row>
    <row r="298" customFormat="false" ht="15" hidden="false" customHeight="false" outlineLevel="0" collapsed="false">
      <c r="A298" s="0" t="n">
        <v>297</v>
      </c>
      <c r="B298" s="0" t="s">
        <v>68</v>
      </c>
      <c r="C298" s="0" t="s">
        <v>617</v>
      </c>
      <c r="D298" s="0" t="s">
        <v>560</v>
      </c>
      <c r="E298" s="0" t="s">
        <v>560</v>
      </c>
      <c r="I298" s="0" t="n">
        <v>1956</v>
      </c>
      <c r="J298" s="0" t="s">
        <v>78</v>
      </c>
      <c r="O298" s="0" t="s">
        <v>59</v>
      </c>
      <c r="Q298" s="38" t="n">
        <v>0.3225</v>
      </c>
      <c r="R298" s="0" t="s">
        <v>663</v>
      </c>
      <c r="T298" s="27" t="s">
        <v>59</v>
      </c>
      <c r="U298" s="0" t="s">
        <v>577</v>
      </c>
      <c r="V298" s="18" t="s">
        <v>61</v>
      </c>
      <c r="X298" s="0" t="s">
        <v>61</v>
      </c>
      <c r="AF298" s="0" t="s">
        <v>59</v>
      </c>
      <c r="AH298" s="0" t="s">
        <v>59</v>
      </c>
      <c r="AJ298" s="0" t="s">
        <v>110</v>
      </c>
      <c r="AK298" s="0" t="s">
        <v>578</v>
      </c>
      <c r="AL298" s="0" t="s">
        <v>579</v>
      </c>
      <c r="AT298" s="0" t="s">
        <v>580</v>
      </c>
      <c r="AU298" s="0" t="s">
        <v>59</v>
      </c>
      <c r="AV298" s="36"/>
      <c r="AW298" s="0" t="s">
        <v>59</v>
      </c>
      <c r="AX298" s="18"/>
      <c r="AZ298" s="2"/>
    </row>
    <row r="299" customFormat="false" ht="15" hidden="false" customHeight="false" outlineLevel="0" collapsed="false">
      <c r="A299" s="0" t="n">
        <v>298</v>
      </c>
      <c r="B299" s="0" t="s">
        <v>64</v>
      </c>
      <c r="C299" s="0" t="s">
        <v>618</v>
      </c>
      <c r="D299" s="0" t="s">
        <v>560</v>
      </c>
      <c r="E299" s="0" t="s">
        <v>560</v>
      </c>
      <c r="I299" s="0" t="n">
        <v>1991</v>
      </c>
      <c r="K299" s="0" t="s">
        <v>78</v>
      </c>
      <c r="O299" s="0" t="s">
        <v>61</v>
      </c>
      <c r="Q299" s="0" t="s">
        <v>576</v>
      </c>
      <c r="T299" s="27" t="s">
        <v>59</v>
      </c>
      <c r="U299" s="0" t="s">
        <v>577</v>
      </c>
      <c r="V299" s="18"/>
      <c r="AF299" s="0" t="s">
        <v>59</v>
      </c>
      <c r="AH299" s="0" t="s">
        <v>59</v>
      </c>
      <c r="AJ299" s="0" t="s">
        <v>59</v>
      </c>
      <c r="AK299" s="0" t="s">
        <v>578</v>
      </c>
      <c r="AL299" s="0" t="s">
        <v>61</v>
      </c>
      <c r="AT299" s="0" t="s">
        <v>580</v>
      </c>
      <c r="AU299" s="0" t="s">
        <v>59</v>
      </c>
      <c r="AV299" s="36"/>
      <c r="AW299" s="0" t="s">
        <v>59</v>
      </c>
      <c r="AX299" s="18"/>
      <c r="AZ299" s="2"/>
    </row>
    <row r="300" customFormat="false" ht="15" hidden="false" customHeight="false" outlineLevel="0" collapsed="false">
      <c r="A300" s="0" t="n">
        <v>299</v>
      </c>
      <c r="B300" s="0" t="s">
        <v>619</v>
      </c>
      <c r="C300" s="0" t="s">
        <v>620</v>
      </c>
      <c r="D300" s="0" t="s">
        <v>560</v>
      </c>
      <c r="E300" s="0" t="s">
        <v>560</v>
      </c>
      <c r="I300" s="0" t="n">
        <v>1977</v>
      </c>
      <c r="K300" s="0" t="s">
        <v>78</v>
      </c>
      <c r="O300" s="0" t="s">
        <v>59</v>
      </c>
      <c r="Q300" s="38" t="n">
        <v>0.4532</v>
      </c>
      <c r="R300" s="0" t="s">
        <v>663</v>
      </c>
      <c r="T300" s="27" t="s">
        <v>59</v>
      </c>
      <c r="U300" s="0" t="s">
        <v>577</v>
      </c>
      <c r="V300" s="18" t="s">
        <v>61</v>
      </c>
      <c r="X300" s="0" t="s">
        <v>61</v>
      </c>
      <c r="AF300" s="0" t="s">
        <v>59</v>
      </c>
      <c r="AH300" s="0" t="s">
        <v>59</v>
      </c>
      <c r="AJ300" s="0" t="s">
        <v>59</v>
      </c>
      <c r="AL300" s="0" t="s">
        <v>59</v>
      </c>
      <c r="AT300" s="0" t="s">
        <v>580</v>
      </c>
      <c r="AU300" s="0" t="s">
        <v>59</v>
      </c>
      <c r="AV300" s="36"/>
      <c r="AW300" s="0" t="s">
        <v>59</v>
      </c>
      <c r="AX300" s="18"/>
      <c r="AZ300" s="2"/>
    </row>
    <row r="301" customFormat="false" ht="15" hidden="false" customHeight="false" outlineLevel="0" collapsed="false">
      <c r="A301" s="0" t="n">
        <v>300</v>
      </c>
      <c r="B301" s="0" t="s">
        <v>111</v>
      </c>
      <c r="C301" s="0" t="s">
        <v>621</v>
      </c>
      <c r="D301" s="0" t="s">
        <v>560</v>
      </c>
      <c r="E301" s="0" t="s">
        <v>560</v>
      </c>
      <c r="I301" s="0" t="n">
        <v>1978</v>
      </c>
      <c r="K301" s="0" t="s">
        <v>78</v>
      </c>
      <c r="O301" s="0" t="s">
        <v>59</v>
      </c>
      <c r="Q301" s="38" t="n">
        <v>0.4038</v>
      </c>
      <c r="R301" s="0" t="s">
        <v>663</v>
      </c>
      <c r="T301" s="27" t="s">
        <v>59</v>
      </c>
      <c r="U301" s="0" t="s">
        <v>577</v>
      </c>
      <c r="V301" s="18" t="s">
        <v>80</v>
      </c>
      <c r="X301" s="0" t="s">
        <v>61</v>
      </c>
      <c r="AF301" s="0" t="s">
        <v>59</v>
      </c>
      <c r="AH301" s="0" t="s">
        <v>59</v>
      </c>
      <c r="AJ301" s="0" t="s">
        <v>59</v>
      </c>
      <c r="AK301" s="0" t="s">
        <v>578</v>
      </c>
      <c r="AL301" s="0" t="s">
        <v>59</v>
      </c>
      <c r="AT301" s="0" t="s">
        <v>580</v>
      </c>
      <c r="AU301" s="0" t="s">
        <v>59</v>
      </c>
      <c r="AV301" s="36"/>
      <c r="AW301" s="0" t="s">
        <v>59</v>
      </c>
      <c r="AX301" s="18"/>
      <c r="AZ301" s="2"/>
    </row>
    <row r="302" customFormat="false" ht="15" hidden="false" customHeight="false" outlineLevel="0" collapsed="false">
      <c r="A302" s="0" t="n">
        <v>301</v>
      </c>
      <c r="B302" s="0" t="s">
        <v>55</v>
      </c>
      <c r="C302" s="0" t="s">
        <v>622</v>
      </c>
      <c r="D302" s="0" t="s">
        <v>560</v>
      </c>
      <c r="E302" s="0" t="s">
        <v>560</v>
      </c>
      <c r="I302" s="0" t="n">
        <v>1982</v>
      </c>
      <c r="K302" s="0" t="s">
        <v>78</v>
      </c>
      <c r="O302" s="0" t="s">
        <v>61</v>
      </c>
      <c r="Q302" s="0" t="s">
        <v>576</v>
      </c>
      <c r="T302" s="27" t="s">
        <v>59</v>
      </c>
      <c r="U302" s="0" t="s">
        <v>116</v>
      </c>
      <c r="V302" s="18" t="s">
        <v>80</v>
      </c>
      <c r="X302" s="0" t="s">
        <v>61</v>
      </c>
      <c r="AF302" s="0" t="s">
        <v>59</v>
      </c>
      <c r="AH302" s="0" t="s">
        <v>59</v>
      </c>
      <c r="AJ302" s="0" t="s">
        <v>61</v>
      </c>
      <c r="AL302" s="0" t="s">
        <v>579</v>
      </c>
      <c r="AT302" s="0" t="s">
        <v>580</v>
      </c>
      <c r="AU302" s="0" t="s">
        <v>59</v>
      </c>
      <c r="AV302" s="36"/>
      <c r="AW302" s="0" t="s">
        <v>59</v>
      </c>
      <c r="AX302" s="18"/>
      <c r="AZ302" s="2"/>
    </row>
    <row r="303" customFormat="false" ht="15" hidden="false" customHeight="false" outlineLevel="0" collapsed="false">
      <c r="A303" s="0" t="n">
        <v>302</v>
      </c>
      <c r="B303" s="0" t="s">
        <v>533</v>
      </c>
      <c r="C303" s="0" t="s">
        <v>623</v>
      </c>
      <c r="D303" s="0" t="s">
        <v>560</v>
      </c>
      <c r="E303" s="0" t="s">
        <v>560</v>
      </c>
      <c r="I303" s="0" t="n">
        <v>1960</v>
      </c>
      <c r="J303" s="0" t="s">
        <v>78</v>
      </c>
      <c r="O303" s="0" t="s">
        <v>61</v>
      </c>
      <c r="T303" s="27" t="s">
        <v>59</v>
      </c>
      <c r="U303" s="0" t="s">
        <v>577</v>
      </c>
      <c r="V303" s="18"/>
      <c r="AF303" s="0" t="s">
        <v>59</v>
      </c>
      <c r="AH303" s="0" t="s">
        <v>59</v>
      </c>
      <c r="AJ303" s="0" t="s">
        <v>59</v>
      </c>
      <c r="AK303" s="0" t="s">
        <v>578</v>
      </c>
      <c r="AL303" s="0" t="s">
        <v>59</v>
      </c>
      <c r="AT303" s="0" t="s">
        <v>580</v>
      </c>
      <c r="AU303" s="0" t="s">
        <v>59</v>
      </c>
      <c r="AV303" s="36"/>
      <c r="AW303" s="0" t="s">
        <v>59</v>
      </c>
      <c r="AX303" s="18"/>
      <c r="AZ303" s="2"/>
    </row>
    <row r="304" customFormat="false" ht="15" hidden="false" customHeight="false" outlineLevel="0" collapsed="false">
      <c r="A304" s="0" t="n">
        <v>303</v>
      </c>
      <c r="B304" s="0" t="s">
        <v>64</v>
      </c>
      <c r="C304" s="0" t="s">
        <v>624</v>
      </c>
      <c r="D304" s="0" t="s">
        <v>560</v>
      </c>
      <c r="E304" s="0" t="s">
        <v>560</v>
      </c>
      <c r="I304" s="0" t="n">
        <v>1959</v>
      </c>
      <c r="J304" s="0" t="s">
        <v>78</v>
      </c>
      <c r="O304" s="0" t="s">
        <v>59</v>
      </c>
      <c r="Q304" s="38" t="n">
        <v>0.4412</v>
      </c>
      <c r="R304" s="0" t="s">
        <v>663</v>
      </c>
      <c r="T304" s="27" t="s">
        <v>59</v>
      </c>
      <c r="U304" s="0" t="s">
        <v>577</v>
      </c>
      <c r="V304" s="18" t="s">
        <v>625</v>
      </c>
      <c r="AF304" s="0" t="s">
        <v>59</v>
      </c>
      <c r="AH304" s="0" t="s">
        <v>59</v>
      </c>
      <c r="AJ304" s="0" t="s">
        <v>61</v>
      </c>
      <c r="AL304" s="0" t="s">
        <v>59</v>
      </c>
      <c r="AT304" s="0" t="s">
        <v>580</v>
      </c>
      <c r="AU304" s="0" t="s">
        <v>59</v>
      </c>
      <c r="AV304" s="36"/>
      <c r="AW304" s="0" t="s">
        <v>59</v>
      </c>
      <c r="AX304" s="18"/>
      <c r="AZ304" s="2"/>
    </row>
    <row r="305" customFormat="false" ht="15" hidden="false" customHeight="false" outlineLevel="0" collapsed="false">
      <c r="A305" s="0" t="n">
        <v>304</v>
      </c>
      <c r="B305" s="0" t="s">
        <v>626</v>
      </c>
      <c r="C305" s="0" t="s">
        <v>627</v>
      </c>
      <c r="D305" s="0" t="s">
        <v>560</v>
      </c>
      <c r="E305" s="0" t="s">
        <v>560</v>
      </c>
      <c r="I305" s="0" t="n">
        <v>1966</v>
      </c>
      <c r="J305" s="0" t="s">
        <v>78</v>
      </c>
      <c r="O305" s="0" t="s">
        <v>61</v>
      </c>
      <c r="T305" s="27" t="s">
        <v>59</v>
      </c>
      <c r="U305" s="0" t="s">
        <v>577</v>
      </c>
      <c r="V305" s="18" t="s">
        <v>80</v>
      </c>
      <c r="AF305" s="0" t="s">
        <v>59</v>
      </c>
      <c r="AH305" s="0" t="s">
        <v>59</v>
      </c>
      <c r="AJ305" s="0" t="s">
        <v>59</v>
      </c>
      <c r="AK305" s="0" t="s">
        <v>578</v>
      </c>
      <c r="AL305" s="0" t="s">
        <v>59</v>
      </c>
      <c r="AT305" s="0" t="s">
        <v>580</v>
      </c>
      <c r="AU305" s="0" t="s">
        <v>59</v>
      </c>
      <c r="AV305" s="36"/>
      <c r="AW305" s="0" t="s">
        <v>59</v>
      </c>
      <c r="AX305" s="18"/>
      <c r="AZ305" s="2"/>
    </row>
    <row r="306" customFormat="false" ht="15" hidden="false" customHeight="false" outlineLevel="0" collapsed="false">
      <c r="A306" s="0" t="n">
        <v>305</v>
      </c>
      <c r="B306" s="0" t="s">
        <v>149</v>
      </c>
      <c r="C306" s="0" t="s">
        <v>629</v>
      </c>
      <c r="D306" s="0" t="s">
        <v>560</v>
      </c>
      <c r="E306" s="0" t="s">
        <v>560</v>
      </c>
      <c r="I306" s="0" t="n">
        <v>1969</v>
      </c>
      <c r="J306" s="0" t="s">
        <v>78</v>
      </c>
      <c r="O306" s="0" t="s">
        <v>61</v>
      </c>
      <c r="T306" s="27" t="s">
        <v>59</v>
      </c>
      <c r="U306" s="0" t="s">
        <v>116</v>
      </c>
      <c r="V306" s="18" t="s">
        <v>61</v>
      </c>
      <c r="X306" s="0" t="s">
        <v>61</v>
      </c>
      <c r="AF306" s="0" t="s">
        <v>59</v>
      </c>
      <c r="AH306" s="0" t="s">
        <v>59</v>
      </c>
      <c r="AJ306" s="0" t="s">
        <v>61</v>
      </c>
      <c r="AL306" s="0" t="s">
        <v>579</v>
      </c>
      <c r="AT306" s="0" t="s">
        <v>580</v>
      </c>
      <c r="AU306" s="0" t="s">
        <v>59</v>
      </c>
      <c r="AV306" s="36"/>
      <c r="AW306" s="0" t="s">
        <v>59</v>
      </c>
      <c r="AX306" s="18"/>
      <c r="AZ306" s="2"/>
    </row>
    <row r="307" customFormat="false" ht="15" hidden="false" customHeight="false" outlineLevel="0" collapsed="false">
      <c r="A307" s="0" t="n">
        <v>306</v>
      </c>
      <c r="B307" s="0" t="s">
        <v>55</v>
      </c>
      <c r="C307" s="0" t="s">
        <v>630</v>
      </c>
      <c r="D307" s="0" t="s">
        <v>560</v>
      </c>
      <c r="E307" s="0" t="s">
        <v>560</v>
      </c>
      <c r="I307" s="0" t="n">
        <v>1956</v>
      </c>
      <c r="J307" s="0" t="s">
        <v>78</v>
      </c>
      <c r="O307" s="0" t="s">
        <v>59</v>
      </c>
      <c r="Q307" s="38" t="n">
        <v>0.3072</v>
      </c>
      <c r="R307" s="0" t="s">
        <v>663</v>
      </c>
      <c r="T307" s="27" t="s">
        <v>59</v>
      </c>
      <c r="U307" s="0" t="s">
        <v>577</v>
      </c>
      <c r="V307" s="18" t="s">
        <v>61</v>
      </c>
      <c r="X307" s="0" t="s">
        <v>61</v>
      </c>
      <c r="AF307" s="0" t="s">
        <v>59</v>
      </c>
      <c r="AH307" s="0" t="s">
        <v>59</v>
      </c>
      <c r="AJ307" s="0" t="s">
        <v>61</v>
      </c>
      <c r="AL307" s="0" t="s">
        <v>59</v>
      </c>
      <c r="AT307" s="0" t="s">
        <v>580</v>
      </c>
      <c r="AU307" s="0" t="s">
        <v>59</v>
      </c>
      <c r="AV307" s="36"/>
      <c r="AW307" s="0" t="s">
        <v>59</v>
      </c>
      <c r="AX307" s="18"/>
      <c r="AZ307" s="2"/>
    </row>
    <row r="308" customFormat="false" ht="15" hidden="false" customHeight="false" outlineLevel="0" collapsed="false">
      <c r="A308" s="0" t="n">
        <v>307</v>
      </c>
      <c r="B308" s="0" t="s">
        <v>55</v>
      </c>
      <c r="C308" s="0" t="s">
        <v>631</v>
      </c>
      <c r="D308" s="0" t="s">
        <v>560</v>
      </c>
      <c r="E308" s="0" t="s">
        <v>560</v>
      </c>
      <c r="I308" s="0" t="n">
        <v>1973</v>
      </c>
      <c r="K308" s="0" t="s">
        <v>78</v>
      </c>
      <c r="O308" s="0" t="s">
        <v>59</v>
      </c>
      <c r="Q308" s="38" t="n">
        <v>0.5035</v>
      </c>
      <c r="R308" s="0" t="s">
        <v>663</v>
      </c>
      <c r="T308" s="27" t="s">
        <v>59</v>
      </c>
      <c r="U308" s="0" t="s">
        <v>577</v>
      </c>
      <c r="V308" s="18" t="s">
        <v>61</v>
      </c>
      <c r="X308" s="0" t="s">
        <v>61</v>
      </c>
      <c r="AF308" s="0" t="s">
        <v>59</v>
      </c>
      <c r="AH308" s="0" t="s">
        <v>59</v>
      </c>
      <c r="AJ308" s="0" t="s">
        <v>61</v>
      </c>
      <c r="AL308" s="0" t="s">
        <v>59</v>
      </c>
      <c r="AT308" s="0" t="s">
        <v>580</v>
      </c>
      <c r="AU308" s="0" t="s">
        <v>59</v>
      </c>
      <c r="AV308" s="36"/>
      <c r="AW308" s="0" t="s">
        <v>59</v>
      </c>
      <c r="AX308" s="18"/>
      <c r="AZ308" s="2"/>
    </row>
    <row r="309" customFormat="false" ht="15" hidden="false" customHeight="false" outlineLevel="0" collapsed="false">
      <c r="A309" s="0" t="n">
        <v>308</v>
      </c>
      <c r="B309" s="0" t="s">
        <v>55</v>
      </c>
      <c r="C309" s="0" t="s">
        <v>632</v>
      </c>
      <c r="D309" s="0" t="s">
        <v>560</v>
      </c>
      <c r="E309" s="0" t="s">
        <v>560</v>
      </c>
      <c r="I309" s="0" t="n">
        <v>1969</v>
      </c>
      <c r="J309" s="0" t="s">
        <v>78</v>
      </c>
      <c r="O309" s="0" t="s">
        <v>61</v>
      </c>
      <c r="T309" s="27" t="s">
        <v>59</v>
      </c>
      <c r="U309" s="0" t="s">
        <v>577</v>
      </c>
      <c r="V309" s="18" t="s">
        <v>61</v>
      </c>
      <c r="X309" s="0" t="s">
        <v>61</v>
      </c>
      <c r="AF309" s="0" t="s">
        <v>59</v>
      </c>
      <c r="AH309" s="0" t="s">
        <v>59</v>
      </c>
      <c r="AJ309" s="0" t="s">
        <v>61</v>
      </c>
      <c r="AL309" s="0" t="s">
        <v>59</v>
      </c>
      <c r="AT309" s="0" t="s">
        <v>580</v>
      </c>
      <c r="AU309" s="0" t="s">
        <v>59</v>
      </c>
      <c r="AV309" s="36"/>
      <c r="AW309" s="0" t="s">
        <v>59</v>
      </c>
      <c r="AX309" s="18"/>
      <c r="AZ309" s="2"/>
    </row>
    <row r="310" customFormat="false" ht="15" hidden="false" customHeight="false" outlineLevel="0" collapsed="false">
      <c r="A310" s="0" t="n">
        <v>309</v>
      </c>
      <c r="B310" s="0" t="s">
        <v>55</v>
      </c>
      <c r="C310" s="0" t="s">
        <v>633</v>
      </c>
      <c r="D310" s="0" t="s">
        <v>560</v>
      </c>
      <c r="E310" s="0" t="s">
        <v>560</v>
      </c>
      <c r="I310" s="0" t="n">
        <v>1975</v>
      </c>
      <c r="K310" s="0" t="s">
        <v>78</v>
      </c>
      <c r="O310" s="0" t="s">
        <v>61</v>
      </c>
      <c r="T310" s="27" t="s">
        <v>59</v>
      </c>
      <c r="U310" s="0" t="s">
        <v>577</v>
      </c>
      <c r="V310" s="18" t="s">
        <v>61</v>
      </c>
      <c r="X310" s="0" t="s">
        <v>61</v>
      </c>
      <c r="AF310" s="0" t="s">
        <v>59</v>
      </c>
      <c r="AH310" s="0" t="s">
        <v>59</v>
      </c>
      <c r="AJ310" s="0" t="s">
        <v>59</v>
      </c>
      <c r="AK310" s="0" t="s">
        <v>578</v>
      </c>
      <c r="AL310" s="0" t="s">
        <v>59</v>
      </c>
      <c r="AT310" s="0" t="s">
        <v>580</v>
      </c>
      <c r="AU310" s="0" t="s">
        <v>59</v>
      </c>
      <c r="AV310" s="36"/>
      <c r="AW310" s="0" t="s">
        <v>59</v>
      </c>
      <c r="AX310" s="18"/>
      <c r="AZ310" s="2"/>
    </row>
    <row r="311" customFormat="false" ht="15" hidden="false" customHeight="false" outlineLevel="0" collapsed="false">
      <c r="A311" s="0" t="n">
        <v>310</v>
      </c>
      <c r="B311" s="0" t="s">
        <v>55</v>
      </c>
      <c r="C311" s="0" t="s">
        <v>622</v>
      </c>
      <c r="D311" s="0" t="s">
        <v>560</v>
      </c>
      <c r="E311" s="0" t="s">
        <v>560</v>
      </c>
      <c r="I311" s="0" t="n">
        <v>1974</v>
      </c>
      <c r="K311" s="0" t="s">
        <v>78</v>
      </c>
      <c r="O311" s="0" t="s">
        <v>61</v>
      </c>
      <c r="T311" s="27" t="s">
        <v>59</v>
      </c>
      <c r="U311" s="0" t="s">
        <v>116</v>
      </c>
      <c r="V311" s="18" t="s">
        <v>61</v>
      </c>
      <c r="X311" s="0" t="s">
        <v>61</v>
      </c>
      <c r="AF311" s="0" t="s">
        <v>59</v>
      </c>
      <c r="AH311" s="0" t="s">
        <v>59</v>
      </c>
      <c r="AJ311" s="0" t="s">
        <v>61</v>
      </c>
      <c r="AL311" s="0" t="s">
        <v>579</v>
      </c>
      <c r="AT311" s="0" t="s">
        <v>580</v>
      </c>
      <c r="AU311" s="0" t="s">
        <v>59</v>
      </c>
      <c r="AV311" s="36"/>
      <c r="AW311" s="0" t="s">
        <v>59</v>
      </c>
      <c r="AX311" s="18"/>
      <c r="AZ311" s="2"/>
    </row>
    <row r="312" customFormat="false" ht="15" hidden="false" customHeight="false" outlineLevel="0" collapsed="false">
      <c r="A312" s="0" t="n">
        <v>311</v>
      </c>
      <c r="B312" s="0" t="s">
        <v>55</v>
      </c>
      <c r="C312" s="0" t="s">
        <v>634</v>
      </c>
      <c r="D312" s="0" t="s">
        <v>560</v>
      </c>
      <c r="E312" s="0" t="s">
        <v>560</v>
      </c>
      <c r="I312" s="0" t="n">
        <v>1978</v>
      </c>
      <c r="K312" s="0" t="s">
        <v>78</v>
      </c>
      <c r="O312" s="0" t="s">
        <v>61</v>
      </c>
      <c r="T312" s="27" t="s">
        <v>59</v>
      </c>
      <c r="U312" s="0" t="s">
        <v>577</v>
      </c>
      <c r="V312" s="18" t="s">
        <v>61</v>
      </c>
      <c r="X312" s="0" t="s">
        <v>61</v>
      </c>
      <c r="AF312" s="0" t="s">
        <v>59</v>
      </c>
      <c r="AH312" s="0" t="s">
        <v>59</v>
      </c>
      <c r="AJ312" s="0" t="s">
        <v>59</v>
      </c>
      <c r="AL312" s="0" t="s">
        <v>579</v>
      </c>
      <c r="AT312" s="0" t="s">
        <v>580</v>
      </c>
      <c r="AU312" s="0" t="s">
        <v>59</v>
      </c>
      <c r="AV312" s="36"/>
      <c r="AW312" s="0" t="s">
        <v>59</v>
      </c>
      <c r="AX312" s="18"/>
      <c r="AZ312" s="2"/>
    </row>
    <row r="313" customFormat="false" ht="15" hidden="false" customHeight="false" outlineLevel="0" collapsed="false">
      <c r="A313" s="0" t="n">
        <v>312</v>
      </c>
      <c r="B313" s="0" t="s">
        <v>55</v>
      </c>
      <c r="C313" s="0" t="s">
        <v>635</v>
      </c>
      <c r="D313" s="0" t="s">
        <v>560</v>
      </c>
      <c r="E313" s="0" t="s">
        <v>560</v>
      </c>
      <c r="I313" s="0" t="n">
        <v>1975</v>
      </c>
      <c r="K313" s="0" t="s">
        <v>78</v>
      </c>
      <c r="O313" s="0" t="s">
        <v>59</v>
      </c>
      <c r="Q313" s="38" t="n">
        <v>0.3776</v>
      </c>
      <c r="R313" s="0" t="s">
        <v>663</v>
      </c>
      <c r="T313" s="27" t="s">
        <v>59</v>
      </c>
      <c r="U313" s="0" t="s">
        <v>577</v>
      </c>
      <c r="V313" s="18" t="s">
        <v>61</v>
      </c>
      <c r="X313" s="0" t="s">
        <v>61</v>
      </c>
      <c r="AF313" s="0" t="s">
        <v>59</v>
      </c>
      <c r="AH313" s="0" t="s">
        <v>59</v>
      </c>
      <c r="AJ313" s="0" t="s">
        <v>59</v>
      </c>
      <c r="AK313" s="0" t="s">
        <v>578</v>
      </c>
      <c r="AL313" s="0" t="s">
        <v>59</v>
      </c>
      <c r="AT313" s="0" t="s">
        <v>580</v>
      </c>
      <c r="AU313" s="0" t="s">
        <v>59</v>
      </c>
      <c r="AV313" s="36"/>
      <c r="AW313" s="0" t="s">
        <v>59</v>
      </c>
      <c r="AX313" s="18"/>
      <c r="AZ313" s="2"/>
    </row>
    <row r="314" customFormat="false" ht="15" hidden="false" customHeight="false" outlineLevel="0" collapsed="false">
      <c r="A314" s="0" t="n">
        <v>313</v>
      </c>
      <c r="B314" s="0" t="s">
        <v>64</v>
      </c>
      <c r="C314" s="0" t="s">
        <v>636</v>
      </c>
      <c r="D314" s="0" t="s">
        <v>560</v>
      </c>
      <c r="E314" s="0" t="s">
        <v>560</v>
      </c>
      <c r="K314" s="0" t="s">
        <v>78</v>
      </c>
      <c r="O314" s="0" t="s">
        <v>61</v>
      </c>
      <c r="Q314" s="0" t="s">
        <v>576</v>
      </c>
      <c r="T314" s="27" t="s">
        <v>59</v>
      </c>
      <c r="U314" s="0" t="s">
        <v>577</v>
      </c>
      <c r="V314" s="18" t="s">
        <v>61</v>
      </c>
      <c r="X314" s="0" t="s">
        <v>61</v>
      </c>
      <c r="AF314" s="0" t="s">
        <v>59</v>
      </c>
      <c r="AH314" s="0" t="s">
        <v>59</v>
      </c>
      <c r="AJ314" s="0" t="s">
        <v>59</v>
      </c>
      <c r="AK314" s="0" t="s">
        <v>578</v>
      </c>
      <c r="AL314" s="0" t="s">
        <v>579</v>
      </c>
      <c r="AT314" s="0" t="s">
        <v>580</v>
      </c>
      <c r="AU314" s="0" t="s">
        <v>59</v>
      </c>
      <c r="AV314" s="36"/>
      <c r="AW314" s="0" t="s">
        <v>59</v>
      </c>
      <c r="AX314" s="18"/>
      <c r="AZ314" s="2"/>
    </row>
    <row r="315" customFormat="false" ht="15" hidden="false" customHeight="false" outlineLevel="0" collapsed="false">
      <c r="A315" s="0" t="n">
        <v>314</v>
      </c>
      <c r="B315" s="0" t="s">
        <v>68</v>
      </c>
      <c r="C315" s="0" t="s">
        <v>637</v>
      </c>
      <c r="D315" s="0" t="s">
        <v>560</v>
      </c>
      <c r="E315" s="0" t="s">
        <v>560</v>
      </c>
      <c r="I315" s="0" t="n">
        <v>1975</v>
      </c>
      <c r="K315" s="0" t="s">
        <v>78</v>
      </c>
      <c r="O315" s="0" t="s">
        <v>61</v>
      </c>
      <c r="T315" s="27" t="s">
        <v>59</v>
      </c>
      <c r="U315" s="0" t="s">
        <v>577</v>
      </c>
      <c r="V315" s="18" t="s">
        <v>61</v>
      </c>
      <c r="X315" s="0" t="s">
        <v>61</v>
      </c>
      <c r="AF315" s="0" t="s">
        <v>59</v>
      </c>
      <c r="AH315" s="0" t="s">
        <v>59</v>
      </c>
      <c r="AJ315" s="0" t="s">
        <v>59</v>
      </c>
      <c r="AK315" s="0" t="s">
        <v>578</v>
      </c>
      <c r="AL315" s="0" t="s">
        <v>579</v>
      </c>
      <c r="AT315" s="0" t="s">
        <v>580</v>
      </c>
      <c r="AU315" s="0" t="s">
        <v>59</v>
      </c>
      <c r="AV315" s="36"/>
      <c r="AW315" s="0" t="s">
        <v>59</v>
      </c>
      <c r="AX315" s="18"/>
      <c r="AZ315" s="2"/>
    </row>
    <row r="316" customFormat="false" ht="15" hidden="false" customHeight="false" outlineLevel="0" collapsed="false">
      <c r="A316" s="0" t="n">
        <v>315</v>
      </c>
      <c r="B316" s="0" t="s">
        <v>55</v>
      </c>
      <c r="C316" s="0" t="s">
        <v>638</v>
      </c>
      <c r="D316" s="0" t="s">
        <v>560</v>
      </c>
      <c r="E316" s="0" t="s">
        <v>560</v>
      </c>
      <c r="K316" s="0" t="s">
        <v>78</v>
      </c>
      <c r="O316" s="0" t="s">
        <v>61</v>
      </c>
      <c r="Q316" s="0" t="s">
        <v>576</v>
      </c>
      <c r="T316" s="27" t="s">
        <v>59</v>
      </c>
      <c r="U316" s="0" t="s">
        <v>577</v>
      </c>
      <c r="V316" s="18" t="s">
        <v>61</v>
      </c>
      <c r="X316" s="0" t="s">
        <v>61</v>
      </c>
      <c r="AF316" s="0" t="s">
        <v>59</v>
      </c>
      <c r="AH316" s="0" t="s">
        <v>59</v>
      </c>
      <c r="AJ316" s="0" t="s">
        <v>61</v>
      </c>
      <c r="AL316" s="0" t="s">
        <v>579</v>
      </c>
      <c r="AT316" s="0" t="s">
        <v>580</v>
      </c>
      <c r="AU316" s="0" t="s">
        <v>59</v>
      </c>
      <c r="AV316" s="36"/>
      <c r="AW316" s="0" t="s">
        <v>59</v>
      </c>
      <c r="AX316" s="18"/>
      <c r="AZ316" s="2"/>
    </row>
    <row r="317" customFormat="false" ht="15" hidden="false" customHeight="false" outlineLevel="0" collapsed="false">
      <c r="A317" s="0" t="n">
        <v>316</v>
      </c>
      <c r="B317" s="0" t="s">
        <v>64</v>
      </c>
      <c r="C317" s="0" t="s">
        <v>596</v>
      </c>
      <c r="D317" s="0" t="s">
        <v>560</v>
      </c>
      <c r="E317" s="0" t="s">
        <v>560</v>
      </c>
      <c r="K317" s="0" t="s">
        <v>78</v>
      </c>
      <c r="O317" s="0" t="s">
        <v>61</v>
      </c>
      <c r="Q317" s="0" t="s">
        <v>639</v>
      </c>
      <c r="T317" s="27" t="s">
        <v>59</v>
      </c>
      <c r="U317" s="0" t="s">
        <v>116</v>
      </c>
      <c r="V317" s="18" t="s">
        <v>61</v>
      </c>
      <c r="X317" s="0" t="s">
        <v>61</v>
      </c>
      <c r="AF317" s="0" t="s">
        <v>59</v>
      </c>
      <c r="AH317" s="0" t="s">
        <v>59</v>
      </c>
      <c r="AJ317" s="0" t="s">
        <v>59</v>
      </c>
      <c r="AK317" s="0" t="s">
        <v>578</v>
      </c>
      <c r="AL317" s="0" t="s">
        <v>579</v>
      </c>
      <c r="AT317" s="0" t="s">
        <v>580</v>
      </c>
      <c r="AV317" s="36"/>
      <c r="AX317" s="18"/>
      <c r="AZ317" s="2"/>
    </row>
    <row r="318" customFormat="false" ht="15" hidden="false" customHeight="false" outlineLevel="0" collapsed="false">
      <c r="A318" s="0" t="n">
        <v>317</v>
      </c>
      <c r="B318" s="0" t="s">
        <v>64</v>
      </c>
      <c r="C318" s="0" t="s">
        <v>640</v>
      </c>
      <c r="D318" s="0" t="s">
        <v>560</v>
      </c>
      <c r="E318" s="0" t="s">
        <v>560</v>
      </c>
      <c r="K318" s="0" t="s">
        <v>78</v>
      </c>
      <c r="O318" s="0" t="s">
        <v>61</v>
      </c>
      <c r="Q318" s="0" t="s">
        <v>641</v>
      </c>
      <c r="T318" s="27" t="s">
        <v>59</v>
      </c>
      <c r="U318" s="0" t="s">
        <v>577</v>
      </c>
      <c r="V318" s="18" t="s">
        <v>61</v>
      </c>
      <c r="X318" s="0" t="s">
        <v>61</v>
      </c>
      <c r="AF318" s="0" t="s">
        <v>59</v>
      </c>
      <c r="AH318" s="0" t="s">
        <v>59</v>
      </c>
      <c r="AJ318" s="0" t="s">
        <v>59</v>
      </c>
      <c r="AK318" s="0" t="s">
        <v>578</v>
      </c>
      <c r="AL318" s="0" t="s">
        <v>579</v>
      </c>
      <c r="AT318" s="0" t="s">
        <v>580</v>
      </c>
      <c r="AU318" s="0" t="s">
        <v>59</v>
      </c>
      <c r="AV318" s="36"/>
      <c r="AW318" s="0" t="s">
        <v>59</v>
      </c>
      <c r="AX318" s="18"/>
      <c r="AZ318" s="2"/>
    </row>
    <row r="319" customFormat="false" ht="15" hidden="false" customHeight="false" outlineLevel="0" collapsed="false">
      <c r="A319" s="0" t="n">
        <v>318</v>
      </c>
      <c r="B319" s="0" t="s">
        <v>68</v>
      </c>
      <c r="C319" s="0" t="s">
        <v>642</v>
      </c>
      <c r="D319" s="0" t="s">
        <v>560</v>
      </c>
      <c r="E319" s="0" t="s">
        <v>560</v>
      </c>
      <c r="I319" s="0" t="n">
        <v>2003</v>
      </c>
      <c r="K319" s="0" t="s">
        <v>78</v>
      </c>
      <c r="O319" s="0" t="s">
        <v>61</v>
      </c>
      <c r="Q319" s="0" t="s">
        <v>576</v>
      </c>
      <c r="T319" s="27" t="s">
        <v>59</v>
      </c>
      <c r="U319" s="0" t="s">
        <v>116</v>
      </c>
      <c r="V319" s="18" t="s">
        <v>61</v>
      </c>
      <c r="X319" s="0" t="s">
        <v>61</v>
      </c>
      <c r="AF319" s="0" t="s">
        <v>59</v>
      </c>
      <c r="AH319" s="0" t="s">
        <v>59</v>
      </c>
      <c r="AJ319" s="0" t="s">
        <v>59</v>
      </c>
      <c r="AK319" s="0" t="s">
        <v>578</v>
      </c>
      <c r="AL319" s="0" t="s">
        <v>579</v>
      </c>
      <c r="AT319" s="0" t="s">
        <v>580</v>
      </c>
      <c r="AU319" s="0" t="s">
        <v>59</v>
      </c>
      <c r="AV319" s="36"/>
      <c r="AW319" s="0" t="s">
        <v>59</v>
      </c>
      <c r="AX319" s="18"/>
      <c r="AZ319" s="2"/>
    </row>
    <row r="320" customFormat="false" ht="15" hidden="false" customHeight="false" outlineLevel="0" collapsed="false">
      <c r="A320" s="0" t="n">
        <v>319</v>
      </c>
      <c r="B320" s="0" t="s">
        <v>68</v>
      </c>
      <c r="C320" s="0" t="s">
        <v>643</v>
      </c>
      <c r="D320" s="0" t="s">
        <v>560</v>
      </c>
      <c r="E320" s="0" t="s">
        <v>560</v>
      </c>
      <c r="I320" s="0" t="n">
        <v>2008</v>
      </c>
      <c r="K320" s="0" t="s">
        <v>78</v>
      </c>
      <c r="O320" s="0" t="s">
        <v>61</v>
      </c>
      <c r="Q320" s="0" t="s">
        <v>639</v>
      </c>
      <c r="T320" s="27" t="s">
        <v>59</v>
      </c>
      <c r="U320" s="0" t="s">
        <v>577</v>
      </c>
      <c r="V320" s="18" t="s">
        <v>61</v>
      </c>
      <c r="X320" s="0" t="s">
        <v>61</v>
      </c>
      <c r="AF320" s="0" t="s">
        <v>59</v>
      </c>
      <c r="AH320" s="0" t="s">
        <v>59</v>
      </c>
      <c r="AJ320" s="0" t="s">
        <v>61</v>
      </c>
      <c r="AL320" s="0" t="s">
        <v>579</v>
      </c>
      <c r="AT320" s="0" t="s">
        <v>580</v>
      </c>
      <c r="AU320" s="0" t="s">
        <v>59</v>
      </c>
      <c r="AV320" s="36"/>
      <c r="AW320" s="0" t="s">
        <v>59</v>
      </c>
      <c r="AX320" s="18"/>
      <c r="AZ320" s="2"/>
    </row>
    <row r="321" customFormat="false" ht="15" hidden="false" customHeight="false" outlineLevel="0" collapsed="false">
      <c r="A321" s="0" t="n">
        <v>320</v>
      </c>
      <c r="B321" s="0" t="s">
        <v>68</v>
      </c>
      <c r="C321" s="0" t="s">
        <v>644</v>
      </c>
      <c r="D321" s="0" t="s">
        <v>560</v>
      </c>
      <c r="E321" s="0" t="s">
        <v>560</v>
      </c>
      <c r="I321" s="0" t="n">
        <v>2010</v>
      </c>
      <c r="K321" s="0" t="s">
        <v>78</v>
      </c>
      <c r="O321" s="0" t="s">
        <v>61</v>
      </c>
      <c r="Q321" s="0" t="s">
        <v>641</v>
      </c>
      <c r="T321" s="27" t="s">
        <v>59</v>
      </c>
      <c r="U321" s="0" t="s">
        <v>577</v>
      </c>
      <c r="V321" s="18" t="s">
        <v>61</v>
      </c>
      <c r="X321" s="0" t="s">
        <v>61</v>
      </c>
      <c r="AF321" s="0" t="s">
        <v>59</v>
      </c>
      <c r="AH321" s="0" t="s">
        <v>59</v>
      </c>
      <c r="AJ321" s="0" t="s">
        <v>61</v>
      </c>
      <c r="AL321" s="0" t="s">
        <v>579</v>
      </c>
      <c r="AT321" s="0" t="s">
        <v>580</v>
      </c>
      <c r="AU321" s="0" t="s">
        <v>59</v>
      </c>
      <c r="AV321" s="36"/>
      <c r="AW321" s="0" t="s">
        <v>59</v>
      </c>
      <c r="AX321" s="18"/>
      <c r="AZ321" s="2"/>
    </row>
    <row r="322" customFormat="false" ht="15" hidden="false" customHeight="false" outlineLevel="0" collapsed="false">
      <c r="A322" s="4" t="n">
        <v>321</v>
      </c>
      <c r="B322" s="0" t="s">
        <v>68</v>
      </c>
      <c r="C322" s="0" t="s">
        <v>645</v>
      </c>
      <c r="D322" s="0" t="s">
        <v>646</v>
      </c>
      <c r="E322" s="0" t="s">
        <v>647</v>
      </c>
      <c r="J322" s="27"/>
      <c r="K322" s="0" t="s">
        <v>78</v>
      </c>
      <c r="O322" s="18" t="s">
        <v>59</v>
      </c>
      <c r="P322" s="18"/>
      <c r="Q322" s="18" t="s">
        <v>152</v>
      </c>
      <c r="T322" s="0" t="s">
        <v>80</v>
      </c>
      <c r="V322" s="0" t="s">
        <v>80</v>
      </c>
      <c r="AF322" s="0" t="s">
        <v>59</v>
      </c>
      <c r="AH322" s="0" t="s">
        <v>59</v>
      </c>
      <c r="AI322" s="0" t="s">
        <v>648</v>
      </c>
      <c r="AJ322" s="0" t="s">
        <v>59</v>
      </c>
      <c r="AL322" s="0" t="s">
        <v>59</v>
      </c>
      <c r="AR322" s="0" t="s">
        <v>59</v>
      </c>
      <c r="AT322" s="0" t="s">
        <v>59</v>
      </c>
      <c r="AU322" s="0" t="s">
        <v>59</v>
      </c>
      <c r="AV322" s="0" t="s">
        <v>93</v>
      </c>
      <c r="AW322" s="0" t="s">
        <v>59</v>
      </c>
      <c r="AX322" s="0" t="s">
        <v>93</v>
      </c>
      <c r="AZ322" s="2"/>
      <c r="BB322" s="28"/>
    </row>
    <row r="323" customFormat="false" ht="15" hidden="false" customHeight="false" outlineLevel="0" collapsed="false">
      <c r="A323" s="0" t="n">
        <v>322</v>
      </c>
      <c r="B323" s="0" t="s">
        <v>149</v>
      </c>
      <c r="C323" s="0" t="s">
        <v>649</v>
      </c>
      <c r="D323" s="0" t="s">
        <v>646</v>
      </c>
      <c r="E323" s="0" t="s">
        <v>647</v>
      </c>
      <c r="G323" s="31" t="s">
        <v>365</v>
      </c>
      <c r="AI323" s="27"/>
      <c r="AZ323" s="2"/>
      <c r="BB323" s="28"/>
    </row>
    <row r="324" customFormat="false" ht="15" hidden="false" customHeight="false" outlineLevel="0" collapsed="false">
      <c r="A324" s="0" t="n">
        <v>323</v>
      </c>
      <c r="B324" s="0" t="s">
        <v>68</v>
      </c>
      <c r="C324" s="0" t="s">
        <v>650</v>
      </c>
      <c r="D324" s="0" t="s">
        <v>651</v>
      </c>
      <c r="E324" s="0" t="s">
        <v>647</v>
      </c>
      <c r="F324" s="0" t="n">
        <v>30</v>
      </c>
      <c r="G324" s="0" t="n">
        <v>2</v>
      </c>
      <c r="H324" s="0" t="n">
        <v>2</v>
      </c>
      <c r="J324" s="0" t="s">
        <v>78</v>
      </c>
      <c r="L324" s="0" t="s">
        <v>61</v>
      </c>
      <c r="N324" s="0" t="s">
        <v>652</v>
      </c>
      <c r="O324" s="0" t="s">
        <v>61</v>
      </c>
      <c r="S324" s="0" t="s">
        <v>653</v>
      </c>
      <c r="T324" s="0" t="s">
        <v>61</v>
      </c>
      <c r="X324" s="21" t="s">
        <v>59</v>
      </c>
      <c r="Z324" s="0" t="s">
        <v>61</v>
      </c>
      <c r="AA324" s="0" t="s">
        <v>61</v>
      </c>
      <c r="AB324" s="0" t="s">
        <v>61</v>
      </c>
      <c r="AF324" s="0" t="s">
        <v>59</v>
      </c>
      <c r="AH324" s="0" t="s">
        <v>59</v>
      </c>
      <c r="AI324" s="0" t="s">
        <v>73</v>
      </c>
      <c r="AJ324" s="0" t="s">
        <v>61</v>
      </c>
      <c r="AL324" s="4" t="s">
        <v>61</v>
      </c>
      <c r="AM324" s="4" t="s">
        <v>78</v>
      </c>
      <c r="AN324" s="4" t="s">
        <v>78</v>
      </c>
      <c r="AO324" s="4"/>
      <c r="AP324" s="4" t="s">
        <v>78</v>
      </c>
      <c r="AQ324" s="4" t="s">
        <v>78</v>
      </c>
      <c r="AR324" s="4" t="s">
        <v>78</v>
      </c>
      <c r="AS324" s="4" t="s">
        <v>78</v>
      </c>
      <c r="AT324" s="0" t="s">
        <v>59</v>
      </c>
      <c r="AU324" s="0" t="s">
        <v>59</v>
      </c>
      <c r="AV324" s="0" t="s">
        <v>93</v>
      </c>
      <c r="AW324" s="0" t="s">
        <v>61</v>
      </c>
      <c r="AY324" s="0" t="s">
        <v>59</v>
      </c>
      <c r="AZ324" s="2" t="n">
        <v>1000</v>
      </c>
      <c r="BB324" s="28"/>
      <c r="BC324" s="0" t="s">
        <v>59</v>
      </c>
    </row>
    <row r="325" customFormat="false" ht="15" hidden="false" customHeight="true" outlineLevel="0" collapsed="false">
      <c r="A325" s="0" t="n">
        <v>324</v>
      </c>
      <c r="B325" s="0" t="s">
        <v>111</v>
      </c>
      <c r="C325" s="0" t="s">
        <v>654</v>
      </c>
      <c r="D325" s="0" t="s">
        <v>651</v>
      </c>
      <c r="E325" s="0" t="s">
        <v>647</v>
      </c>
      <c r="F325" s="0" t="n">
        <v>95</v>
      </c>
      <c r="G325" s="0" t="n">
        <v>12</v>
      </c>
      <c r="H325" s="0" t="n">
        <v>5</v>
      </c>
      <c r="I325" s="0" t="n">
        <v>2005</v>
      </c>
      <c r="J325" s="0" t="s">
        <v>655</v>
      </c>
      <c r="L325" s="0" t="s">
        <v>61</v>
      </c>
      <c r="N325" s="0" t="s">
        <v>652</v>
      </c>
      <c r="O325" s="0" t="s">
        <v>59</v>
      </c>
      <c r="P325" s="0" t="n">
        <v>2013</v>
      </c>
      <c r="Q325" s="0" t="s">
        <v>656</v>
      </c>
      <c r="T325" s="0" t="s">
        <v>61</v>
      </c>
      <c r="V325" s="0" t="s">
        <v>61</v>
      </c>
      <c r="X325" s="0" t="s">
        <v>61</v>
      </c>
      <c r="AC325" s="0" t="s">
        <v>61</v>
      </c>
      <c r="AE325" s="0" t="s">
        <v>61</v>
      </c>
      <c r="AF325" s="0" t="s">
        <v>59</v>
      </c>
      <c r="AG325" s="0" t="n">
        <v>2007</v>
      </c>
      <c r="AH325" s="0" t="s">
        <v>59</v>
      </c>
      <c r="AI325" s="27" t="s">
        <v>73</v>
      </c>
      <c r="AJ325" s="0" t="s">
        <v>61</v>
      </c>
      <c r="AL325" s="0" t="s">
        <v>59</v>
      </c>
      <c r="AT325" s="0" t="s">
        <v>59</v>
      </c>
      <c r="AU325" s="0" t="s">
        <v>59</v>
      </c>
      <c r="AV325" s="0" t="s">
        <v>93</v>
      </c>
      <c r="AW325" s="0" t="s">
        <v>61</v>
      </c>
      <c r="AY325" s="0" t="s">
        <v>59</v>
      </c>
      <c r="AZ325" s="2" t="n">
        <v>2000</v>
      </c>
      <c r="BA325" s="0" t="s">
        <v>59</v>
      </c>
      <c r="BB325" s="28" t="n">
        <v>6000</v>
      </c>
      <c r="BC325" s="0" t="s">
        <v>59</v>
      </c>
    </row>
    <row r="326" customFormat="false" ht="15" hidden="false" customHeight="false" outlineLevel="0" collapsed="false">
      <c r="A326" s="0" t="n">
        <v>325</v>
      </c>
      <c r="B326" s="0" t="s">
        <v>657</v>
      </c>
      <c r="C326" s="0" t="s">
        <v>658</v>
      </c>
      <c r="D326" s="0" t="s">
        <v>659</v>
      </c>
      <c r="E326" s="0" t="s">
        <v>647</v>
      </c>
      <c r="F326" s="0" t="n">
        <v>68</v>
      </c>
      <c r="G326" s="0" t="n">
        <v>8</v>
      </c>
      <c r="H326" s="0" t="n">
        <v>2</v>
      </c>
      <c r="I326" s="0" t="n">
        <v>1978</v>
      </c>
      <c r="K326" s="0" t="s">
        <v>78</v>
      </c>
      <c r="L326" s="0" t="s">
        <v>92</v>
      </c>
      <c r="O326" s="0" t="s">
        <v>61</v>
      </c>
      <c r="T326" s="27" t="s">
        <v>92</v>
      </c>
      <c r="U326" s="27"/>
      <c r="V326" s="27" t="s">
        <v>92</v>
      </c>
      <c r="X326" s="0" t="s">
        <v>92</v>
      </c>
      <c r="Y326" s="27"/>
      <c r="Z326" s="27" t="s">
        <v>61</v>
      </c>
      <c r="AA326" s="27" t="s">
        <v>61</v>
      </c>
      <c r="AB326" s="27" t="s">
        <v>61</v>
      </c>
      <c r="AC326" s="27" t="s">
        <v>660</v>
      </c>
      <c r="AD326" s="27" t="s">
        <v>660</v>
      </c>
      <c r="AE326" s="27" t="s">
        <v>660</v>
      </c>
      <c r="AF326" s="27" t="s">
        <v>59</v>
      </c>
      <c r="AG326" s="0" t="n">
        <v>2001</v>
      </c>
      <c r="AH326" s="27" t="s">
        <v>241</v>
      </c>
      <c r="AI326" s="27"/>
      <c r="AJ326" s="27" t="s">
        <v>92</v>
      </c>
      <c r="AK326" s="27"/>
      <c r="AL326" s="27" t="s">
        <v>59</v>
      </c>
      <c r="AM326" s="27"/>
      <c r="AN326" s="27"/>
      <c r="AO326" s="27"/>
      <c r="AP326" s="27"/>
      <c r="AQ326" s="27"/>
      <c r="AR326" s="27"/>
      <c r="AS326" s="27"/>
      <c r="AT326" s="27" t="s">
        <v>59</v>
      </c>
      <c r="AU326" s="27" t="s">
        <v>59</v>
      </c>
      <c r="AV326" s="0" t="s">
        <v>93</v>
      </c>
      <c r="AW326" s="27" t="s">
        <v>92</v>
      </c>
      <c r="AY326" s="27" t="s">
        <v>59</v>
      </c>
      <c r="AZ326" s="2"/>
      <c r="BA326" s="0" t="s">
        <v>241</v>
      </c>
      <c r="BB326" s="28"/>
      <c r="BC326" s="0" t="s">
        <v>241</v>
      </c>
      <c r="BD326" s="0" t="s">
        <v>241</v>
      </c>
    </row>
    <row r="327" customFormat="false" ht="30" hidden="false" customHeight="false" outlineLevel="0" collapsed="false">
      <c r="A327" s="0" t="n">
        <v>326</v>
      </c>
      <c r="B327" s="0" t="s">
        <v>64</v>
      </c>
      <c r="C327" s="0" t="s">
        <v>661</v>
      </c>
      <c r="D327" s="0" t="s">
        <v>659</v>
      </c>
      <c r="E327" s="0" t="s">
        <v>647</v>
      </c>
      <c r="F327" s="0" t="n">
        <v>222</v>
      </c>
      <c r="G327" s="0" t="n">
        <v>17</v>
      </c>
      <c r="H327" s="0" t="n">
        <v>2</v>
      </c>
      <c r="I327" s="0" t="n">
        <v>2005</v>
      </c>
      <c r="K327" s="0" t="s">
        <v>78</v>
      </c>
      <c r="L327" s="0" t="s">
        <v>92</v>
      </c>
      <c r="O327" s="0" t="s">
        <v>61</v>
      </c>
      <c r="T327" s="27" t="s">
        <v>92</v>
      </c>
      <c r="U327" s="27"/>
      <c r="V327" s="27" t="s">
        <v>92</v>
      </c>
      <c r="X327" s="0" t="s">
        <v>92</v>
      </c>
      <c r="Y327" s="27"/>
      <c r="Z327" s="27" t="s">
        <v>61</v>
      </c>
      <c r="AA327" s="27" t="s">
        <v>61</v>
      </c>
      <c r="AB327" s="27" t="s">
        <v>61</v>
      </c>
      <c r="AC327" s="27" t="s">
        <v>660</v>
      </c>
      <c r="AD327" s="27" t="s">
        <v>660</v>
      </c>
      <c r="AE327" s="27" t="s">
        <v>660</v>
      </c>
      <c r="AF327" s="27" t="s">
        <v>241</v>
      </c>
      <c r="AH327" s="27" t="s">
        <v>59</v>
      </c>
      <c r="AI327" s="27" t="s">
        <v>73</v>
      </c>
      <c r="AJ327" s="27" t="s">
        <v>92</v>
      </c>
      <c r="AK327" s="27"/>
      <c r="AL327" s="27" t="s">
        <v>59</v>
      </c>
      <c r="AM327" s="27"/>
      <c r="AN327" s="27"/>
      <c r="AO327" s="27"/>
      <c r="AP327" s="27"/>
      <c r="AQ327" s="27"/>
      <c r="AR327" s="27"/>
      <c r="AS327" s="27"/>
      <c r="AT327" s="27" t="s">
        <v>59</v>
      </c>
      <c r="AU327" s="27" t="s">
        <v>59</v>
      </c>
      <c r="AV327" s="0" t="s">
        <v>93</v>
      </c>
      <c r="AW327" s="27" t="s">
        <v>92</v>
      </c>
      <c r="AX327" s="27" t="s">
        <v>92</v>
      </c>
      <c r="AY327" s="27" t="s">
        <v>59</v>
      </c>
      <c r="AZ327" s="2"/>
      <c r="BA327" s="27" t="s">
        <v>241</v>
      </c>
      <c r="BB327" s="28" t="s">
        <v>241</v>
      </c>
      <c r="BC327" s="27" t="s">
        <v>241</v>
      </c>
      <c r="BD327" s="27" t="s">
        <v>241</v>
      </c>
    </row>
    <row r="328" customFormat="false" ht="15" hidden="false" customHeight="false" outlineLevel="0" collapsed="false">
      <c r="A328" s="0" t="n">
        <v>327</v>
      </c>
      <c r="B328" s="0" t="s">
        <v>662</v>
      </c>
      <c r="C328" s="0" t="s">
        <v>661</v>
      </c>
      <c r="D328" s="0" t="s">
        <v>659</v>
      </c>
      <c r="E328" s="0" t="s">
        <v>647</v>
      </c>
      <c r="F328" s="0" t="n">
        <v>114</v>
      </c>
      <c r="G328" s="0" t="n">
        <v>21</v>
      </c>
      <c r="H328" s="0" t="n">
        <v>2</v>
      </c>
      <c r="I328" s="0" t="n">
        <v>1971</v>
      </c>
      <c r="K328" s="0" t="s">
        <v>78</v>
      </c>
      <c r="L328" s="0" t="s">
        <v>92</v>
      </c>
      <c r="O328" s="0" t="s">
        <v>61</v>
      </c>
      <c r="T328" s="27" t="s">
        <v>92</v>
      </c>
      <c r="V328" s="27" t="s">
        <v>92</v>
      </c>
      <c r="X328" s="0" t="s">
        <v>92</v>
      </c>
      <c r="Z328" s="0" t="s">
        <v>61</v>
      </c>
      <c r="AA328" s="0" t="s">
        <v>61</v>
      </c>
      <c r="AB328" s="0" t="s">
        <v>61</v>
      </c>
      <c r="AC328" s="0" t="s">
        <v>660</v>
      </c>
      <c r="AD328" s="0" t="s">
        <v>660</v>
      </c>
      <c r="AE328" s="0" t="s">
        <v>660</v>
      </c>
      <c r="AF328" s="0" t="s">
        <v>59</v>
      </c>
      <c r="AG328" s="0" t="n">
        <v>2001</v>
      </c>
      <c r="AH328" s="0" t="s">
        <v>241</v>
      </c>
      <c r="AI328" s="27"/>
      <c r="AJ328" s="0" t="s">
        <v>92</v>
      </c>
      <c r="AL328" s="0" t="s">
        <v>59</v>
      </c>
      <c r="AT328" s="0" t="s">
        <v>59</v>
      </c>
      <c r="AU328" s="0" t="s">
        <v>59</v>
      </c>
      <c r="AV328" s="0" t="s">
        <v>93</v>
      </c>
      <c r="AW328" s="0" t="s">
        <v>92</v>
      </c>
      <c r="AX328" s="0" t="s">
        <v>92</v>
      </c>
      <c r="AY328" s="0" t="s">
        <v>59</v>
      </c>
      <c r="AZ328" s="2"/>
      <c r="BA328" s="0" t="s">
        <v>241</v>
      </c>
      <c r="BB328" s="28" t="s">
        <v>241</v>
      </c>
      <c r="BC328" s="0" t="s">
        <v>241</v>
      </c>
      <c r="BD328" s="0" t="s">
        <v>241</v>
      </c>
    </row>
    <row r="329" s="41" customFormat="true" ht="15" hidden="false" customHeight="false" outlineLevel="0" collapsed="false">
      <c r="A329" s="41" t="n">
        <v>328</v>
      </c>
      <c r="B329" s="42" t="s">
        <v>185</v>
      </c>
      <c r="C329" s="43" t="s">
        <v>186</v>
      </c>
      <c r="D329" s="43" t="s">
        <v>187</v>
      </c>
      <c r="E329" s="43" t="s">
        <v>58</v>
      </c>
      <c r="F329" s="43" t="n">
        <v>53</v>
      </c>
      <c r="G329" s="43" t="n">
        <v>9</v>
      </c>
      <c r="H329" s="43" t="n">
        <v>4</v>
      </c>
      <c r="I329" s="43" t="n">
        <v>1990</v>
      </c>
      <c r="J329" s="43"/>
      <c r="K329" s="43" t="s">
        <v>78</v>
      </c>
      <c r="L329" s="43" t="s">
        <v>59</v>
      </c>
      <c r="M329" s="43" t="n">
        <v>2014</v>
      </c>
      <c r="N329" s="43" t="s">
        <v>188</v>
      </c>
      <c r="O329" s="43" t="s">
        <v>61</v>
      </c>
      <c r="P329" s="43"/>
      <c r="Q329" s="43"/>
      <c r="R329" s="43"/>
      <c r="S329" s="43" t="s">
        <v>189</v>
      </c>
      <c r="T329" s="43" t="s">
        <v>59</v>
      </c>
      <c r="U329" s="43" t="s">
        <v>190</v>
      </c>
      <c r="V329" s="43" t="s">
        <v>61</v>
      </c>
      <c r="W329" s="43"/>
      <c r="X329" s="43" t="s">
        <v>61</v>
      </c>
      <c r="Y329" s="43"/>
      <c r="Z329" s="43" t="s">
        <v>59</v>
      </c>
      <c r="AA329" s="43" t="s">
        <v>59</v>
      </c>
      <c r="AB329" s="43" t="s">
        <v>59</v>
      </c>
      <c r="AC329" s="43" t="s">
        <v>61</v>
      </c>
      <c r="AD329" s="43"/>
      <c r="AE329" s="43" t="s">
        <v>61</v>
      </c>
      <c r="AF329" s="43" t="s">
        <v>61</v>
      </c>
      <c r="AG329" s="43"/>
      <c r="AH329" s="43" t="s">
        <v>59</v>
      </c>
      <c r="AI329" s="43" t="s">
        <v>191</v>
      </c>
      <c r="AJ329" s="43" t="s">
        <v>61</v>
      </c>
      <c r="AK329" s="43"/>
      <c r="AL329" s="43" t="s">
        <v>61</v>
      </c>
      <c r="AM329" s="43" t="s">
        <v>78</v>
      </c>
      <c r="AN329" s="43" t="s">
        <v>78</v>
      </c>
      <c r="AO329" s="43"/>
      <c r="AP329" s="43" t="s">
        <v>78</v>
      </c>
      <c r="AQ329" s="43" t="s">
        <v>78</v>
      </c>
      <c r="AR329" s="43"/>
      <c r="AS329" s="43"/>
      <c r="AT329" s="43" t="s">
        <v>59</v>
      </c>
      <c r="AU329" s="43" t="s">
        <v>59</v>
      </c>
      <c r="AV329" s="43" t="s">
        <v>192</v>
      </c>
      <c r="AW329" s="43" t="s">
        <v>61</v>
      </c>
      <c r="AX329" s="43"/>
      <c r="AY329" s="43" t="s">
        <v>59</v>
      </c>
      <c r="AZ329" s="44" t="n">
        <v>5200</v>
      </c>
      <c r="BA329" s="43" t="s">
        <v>61</v>
      </c>
      <c r="BB329" s="44"/>
      <c r="BC329" s="43" t="s">
        <v>59</v>
      </c>
      <c r="BD329" s="43"/>
    </row>
    <row r="330" s="41" customFormat="true" ht="15" hidden="false" customHeight="false" outlineLevel="0" collapsed="false">
      <c r="A330" s="41" t="n">
        <v>329</v>
      </c>
      <c r="B330" s="42" t="s">
        <v>68</v>
      </c>
      <c r="C330" s="43" t="s">
        <v>94</v>
      </c>
      <c r="D330" s="43" t="s">
        <v>187</v>
      </c>
      <c r="E330" s="43" t="s">
        <v>58</v>
      </c>
      <c r="F330" s="43" t="n">
        <v>47</v>
      </c>
      <c r="G330" s="43" t="n">
        <v>5</v>
      </c>
      <c r="H330" s="43" t="n">
        <v>1</v>
      </c>
      <c r="I330" s="43" t="n">
        <v>1960</v>
      </c>
      <c r="J330" s="43" t="s">
        <v>78</v>
      </c>
      <c r="K330" s="43"/>
      <c r="L330" s="43" t="s">
        <v>59</v>
      </c>
      <c r="M330" s="43" t="n">
        <v>2014</v>
      </c>
      <c r="N330" s="43" t="s">
        <v>193</v>
      </c>
      <c r="O330" s="43" t="s">
        <v>61</v>
      </c>
      <c r="P330" s="43"/>
      <c r="Q330" s="43"/>
      <c r="R330" s="43"/>
      <c r="S330" s="43" t="s">
        <v>189</v>
      </c>
      <c r="T330" s="43" t="s">
        <v>59</v>
      </c>
      <c r="U330" s="43" t="s">
        <v>194</v>
      </c>
      <c r="V330" s="43" t="s">
        <v>61</v>
      </c>
      <c r="W330" s="43"/>
      <c r="X330" s="43" t="s">
        <v>61</v>
      </c>
      <c r="Y330" s="43"/>
      <c r="Z330" s="43" t="s">
        <v>59</v>
      </c>
      <c r="AA330" s="43" t="s">
        <v>59</v>
      </c>
      <c r="AB330" s="43" t="s">
        <v>59</v>
      </c>
      <c r="AC330" s="43" t="s">
        <v>61</v>
      </c>
      <c r="AD330" s="43"/>
      <c r="AE330" s="43" t="s">
        <v>61</v>
      </c>
      <c r="AF330" s="43" t="s">
        <v>92</v>
      </c>
      <c r="AG330" s="43"/>
      <c r="AH330" s="43" t="s">
        <v>92</v>
      </c>
      <c r="AI330" s="43"/>
      <c r="AJ330" s="43" t="s">
        <v>61</v>
      </c>
      <c r="AK330" s="43"/>
      <c r="AL330" s="43" t="s">
        <v>61</v>
      </c>
      <c r="AM330" s="43" t="s">
        <v>78</v>
      </c>
      <c r="AN330" s="43" t="s">
        <v>78</v>
      </c>
      <c r="AO330" s="43" t="s">
        <v>78</v>
      </c>
      <c r="AP330" s="43"/>
      <c r="AQ330" s="43" t="s">
        <v>78</v>
      </c>
      <c r="AR330" s="43"/>
      <c r="AS330" s="43"/>
      <c r="AT330" s="43" t="s">
        <v>59</v>
      </c>
      <c r="AU330" s="43" t="s">
        <v>59</v>
      </c>
      <c r="AV330" s="43" t="s">
        <v>192</v>
      </c>
      <c r="AW330" s="43" t="s">
        <v>61</v>
      </c>
      <c r="AX330" s="43"/>
      <c r="AY330" s="43" t="s">
        <v>59</v>
      </c>
      <c r="AZ330" s="44" t="n">
        <v>3000</v>
      </c>
      <c r="BA330" s="43" t="s">
        <v>61</v>
      </c>
      <c r="BB330" s="44"/>
      <c r="BC330" s="43" t="s">
        <v>59</v>
      </c>
      <c r="BD330" s="43"/>
    </row>
    <row r="331" s="41" customFormat="true" ht="15" hidden="false" customHeight="false" outlineLevel="0" collapsed="false">
      <c r="A331" s="41" t="n">
        <v>330</v>
      </c>
      <c r="B331" s="42" t="s">
        <v>68</v>
      </c>
      <c r="C331" s="43" t="s">
        <v>195</v>
      </c>
      <c r="D331" s="43" t="s">
        <v>187</v>
      </c>
      <c r="E331" s="43" t="s">
        <v>58</v>
      </c>
      <c r="F331" s="43" t="n">
        <v>142</v>
      </c>
      <c r="G331" s="43" t="n">
        <v>14</v>
      </c>
      <c r="H331" s="43" t="n">
        <v>4</v>
      </c>
      <c r="I331" s="43" t="n">
        <v>2000</v>
      </c>
      <c r="J331" s="43"/>
      <c r="K331" s="43" t="s">
        <v>78</v>
      </c>
      <c r="L331" s="43" t="s">
        <v>59</v>
      </c>
      <c r="M331" s="43" t="n">
        <v>2014</v>
      </c>
      <c r="N331" s="43" t="s">
        <v>193</v>
      </c>
      <c r="O331" s="43" t="s">
        <v>61</v>
      </c>
      <c r="P331" s="43"/>
      <c r="Q331" s="43"/>
      <c r="R331" s="43"/>
      <c r="S331" s="43" t="s">
        <v>189</v>
      </c>
      <c r="T331" s="43" t="s">
        <v>59</v>
      </c>
      <c r="U331" s="43" t="s">
        <v>194</v>
      </c>
      <c r="V331" s="43" t="s">
        <v>61</v>
      </c>
      <c r="W331" s="43"/>
      <c r="X331" s="43"/>
      <c r="Y331" s="43" t="s">
        <v>61</v>
      </c>
      <c r="Z331" s="43" t="s">
        <v>59</v>
      </c>
      <c r="AA331" s="43" t="s">
        <v>59</v>
      </c>
      <c r="AB331" s="43" t="s">
        <v>59</v>
      </c>
      <c r="AC331" s="43" t="s">
        <v>61</v>
      </c>
      <c r="AD331" s="43"/>
      <c r="AE331" s="43" t="s">
        <v>61</v>
      </c>
      <c r="AF331" s="43" t="s">
        <v>61</v>
      </c>
      <c r="AG331" s="43"/>
      <c r="AH331" s="43" t="s">
        <v>59</v>
      </c>
      <c r="AI331" s="43"/>
      <c r="AJ331" s="43" t="s">
        <v>61</v>
      </c>
      <c r="AK331" s="43"/>
      <c r="AL331" s="43" t="s">
        <v>61</v>
      </c>
      <c r="AM331" s="43" t="s">
        <v>78</v>
      </c>
      <c r="AN331" s="43" t="s">
        <v>78</v>
      </c>
      <c r="AO331" s="43" t="s">
        <v>78</v>
      </c>
      <c r="AP331" s="43"/>
      <c r="AQ331" s="43" t="s">
        <v>78</v>
      </c>
      <c r="AR331" s="43"/>
      <c r="AS331" s="43"/>
      <c r="AT331" s="43" t="s">
        <v>59</v>
      </c>
      <c r="AU331" s="43" t="s">
        <v>59</v>
      </c>
      <c r="AV331" s="43" t="s">
        <v>192</v>
      </c>
      <c r="AW331" s="43" t="s">
        <v>59</v>
      </c>
      <c r="AX331" s="43" t="s">
        <v>61</v>
      </c>
      <c r="AY331" s="43" t="s">
        <v>59</v>
      </c>
      <c r="AZ331" s="44" t="n">
        <v>6000</v>
      </c>
      <c r="BA331" s="43" t="s">
        <v>61</v>
      </c>
      <c r="BB331" s="44"/>
      <c r="BC331" s="43" t="s">
        <v>59</v>
      </c>
      <c r="BD331" s="43"/>
    </row>
    <row r="332" s="41" customFormat="true" ht="15" hidden="false" customHeight="false" outlineLevel="0" collapsed="false">
      <c r="A332" s="41" t="n">
        <v>331</v>
      </c>
      <c r="B332" s="42" t="s">
        <v>68</v>
      </c>
      <c r="C332" s="43" t="s">
        <v>196</v>
      </c>
      <c r="D332" s="43" t="s">
        <v>187</v>
      </c>
      <c r="E332" s="43" t="s">
        <v>58</v>
      </c>
      <c r="F332" s="43" t="n">
        <v>105</v>
      </c>
      <c r="G332" s="43" t="n">
        <v>12</v>
      </c>
      <c r="H332" s="43" t="n">
        <v>2</v>
      </c>
      <c r="I332" s="43" t="n">
        <v>1981</v>
      </c>
      <c r="J332" s="43"/>
      <c r="K332" s="43" t="s">
        <v>197</v>
      </c>
      <c r="L332" s="43" t="s">
        <v>198</v>
      </c>
      <c r="M332" s="43" t="n">
        <v>2014</v>
      </c>
      <c r="N332" s="43" t="s">
        <v>199</v>
      </c>
      <c r="O332" s="43" t="s">
        <v>59</v>
      </c>
      <c r="P332" s="43" t="s">
        <v>200</v>
      </c>
      <c r="Q332" s="43" t="s">
        <v>201</v>
      </c>
      <c r="R332" s="43"/>
      <c r="S332" s="43"/>
      <c r="T332" s="43" t="s">
        <v>59</v>
      </c>
      <c r="U332" s="43" t="s">
        <v>202</v>
      </c>
      <c r="V332" s="43" t="s">
        <v>61</v>
      </c>
      <c r="W332" s="43"/>
      <c r="X332" s="43" t="s">
        <v>61</v>
      </c>
      <c r="Y332" s="43"/>
      <c r="Z332" s="43" t="s">
        <v>59</v>
      </c>
      <c r="AA332" s="43" t="s">
        <v>59</v>
      </c>
      <c r="AB332" s="43" t="s">
        <v>59</v>
      </c>
      <c r="AC332" s="43" t="s">
        <v>61</v>
      </c>
      <c r="AD332" s="43"/>
      <c r="AE332" s="43" t="s">
        <v>61</v>
      </c>
      <c r="AF332" s="43" t="s">
        <v>61</v>
      </c>
      <c r="AG332" s="43"/>
      <c r="AH332" s="43" t="s">
        <v>59</v>
      </c>
      <c r="AI332" s="43" t="s">
        <v>191</v>
      </c>
      <c r="AJ332" s="43" t="s">
        <v>61</v>
      </c>
      <c r="AK332" s="43"/>
      <c r="AL332" s="43" t="s">
        <v>61</v>
      </c>
      <c r="AM332" s="43" t="s">
        <v>78</v>
      </c>
      <c r="AN332" s="43" t="s">
        <v>78</v>
      </c>
      <c r="AO332" s="43" t="s">
        <v>78</v>
      </c>
      <c r="AP332" s="43"/>
      <c r="AQ332" s="43" t="s">
        <v>78</v>
      </c>
      <c r="AR332" s="43"/>
      <c r="AS332" s="43"/>
      <c r="AT332" s="43" t="s">
        <v>59</v>
      </c>
      <c r="AU332" s="43" t="s">
        <v>59</v>
      </c>
      <c r="AV332" s="43" t="s">
        <v>192</v>
      </c>
      <c r="AW332" s="43" t="s">
        <v>59</v>
      </c>
      <c r="AX332" s="43" t="s">
        <v>61</v>
      </c>
      <c r="AY332" s="43" t="s">
        <v>59</v>
      </c>
      <c r="AZ332" s="44" t="n">
        <v>3000</v>
      </c>
      <c r="BA332" s="43" t="s">
        <v>59</v>
      </c>
      <c r="BB332" s="44" t="n">
        <v>120000</v>
      </c>
      <c r="BC332" s="43" t="s">
        <v>59</v>
      </c>
      <c r="BD332" s="43"/>
    </row>
    <row r="333" s="41" customFormat="true" ht="15" hidden="false" customHeight="false" outlineLevel="0" collapsed="false">
      <c r="A333" s="41" t="n">
        <v>332</v>
      </c>
      <c r="B333" s="42" t="s">
        <v>64</v>
      </c>
      <c r="C333" s="43" t="s">
        <v>203</v>
      </c>
      <c r="D333" s="43" t="s">
        <v>187</v>
      </c>
      <c r="E333" s="43" t="s">
        <v>58</v>
      </c>
      <c r="F333" s="43" t="n">
        <v>205</v>
      </c>
      <c r="G333" s="43" t="n">
        <v>24</v>
      </c>
      <c r="H333" s="43" t="n">
        <v>2</v>
      </c>
      <c r="I333" s="43" t="s">
        <v>204</v>
      </c>
      <c r="J333" s="39"/>
      <c r="K333" s="39"/>
      <c r="L333" s="43" t="s">
        <v>59</v>
      </c>
      <c r="M333" s="43" t="n">
        <v>2014</v>
      </c>
      <c r="N333" s="43" t="s">
        <v>188</v>
      </c>
      <c r="O333" s="43" t="s">
        <v>59</v>
      </c>
      <c r="P333" s="43" t="n">
        <v>2017</v>
      </c>
      <c r="Q333" s="43" t="s">
        <v>201</v>
      </c>
      <c r="R333" s="43" t="s">
        <v>201</v>
      </c>
      <c r="S333" s="43"/>
      <c r="T333" s="43" t="s">
        <v>59</v>
      </c>
      <c r="U333" s="43" t="s">
        <v>202</v>
      </c>
      <c r="V333" s="43" t="s">
        <v>61</v>
      </c>
      <c r="W333" s="43"/>
      <c r="X333" s="43" t="s">
        <v>61</v>
      </c>
      <c r="Y333" s="43"/>
      <c r="Z333" s="43" t="s">
        <v>59</v>
      </c>
      <c r="AA333" s="43" t="s">
        <v>59</v>
      </c>
      <c r="AB333" s="43" t="s">
        <v>59</v>
      </c>
      <c r="AC333" s="43" t="s">
        <v>61</v>
      </c>
      <c r="AD333" s="43"/>
      <c r="AE333" s="43" t="s">
        <v>61</v>
      </c>
      <c r="AF333" s="43"/>
      <c r="AG333" s="43"/>
      <c r="AH333" s="43" t="s">
        <v>92</v>
      </c>
      <c r="AI333" s="43"/>
      <c r="AJ333" s="43" t="s">
        <v>59</v>
      </c>
      <c r="AK333" s="43"/>
      <c r="AL333" s="43" t="s">
        <v>61</v>
      </c>
      <c r="AM333" s="43" t="s">
        <v>78</v>
      </c>
      <c r="AN333" s="43" t="s">
        <v>78</v>
      </c>
      <c r="AO333" s="43" t="s">
        <v>78</v>
      </c>
      <c r="AP333" s="43"/>
      <c r="AQ333" s="43" t="s">
        <v>78</v>
      </c>
      <c r="AR333" s="43"/>
      <c r="AS333" s="43"/>
      <c r="AT333" s="43" t="s">
        <v>59</v>
      </c>
      <c r="AU333" s="43" t="s">
        <v>59</v>
      </c>
      <c r="AV333" s="43" t="s">
        <v>192</v>
      </c>
      <c r="AW333" s="43" t="s">
        <v>59</v>
      </c>
      <c r="AX333" s="43" t="s">
        <v>61</v>
      </c>
      <c r="AY333" s="43" t="s">
        <v>59</v>
      </c>
      <c r="AZ333" s="44" t="n">
        <v>5000</v>
      </c>
      <c r="BA333" s="43" t="s">
        <v>59</v>
      </c>
      <c r="BB333" s="44" t="s">
        <v>205</v>
      </c>
      <c r="BC333" s="43" t="s">
        <v>59</v>
      </c>
      <c r="BD333" s="43"/>
    </row>
    <row r="334" s="41" customFormat="true" ht="15" hidden="false" customHeight="false" outlineLevel="0" collapsed="false">
      <c r="A334" s="41" t="n">
        <v>333</v>
      </c>
      <c r="B334" s="42" t="s">
        <v>206</v>
      </c>
      <c r="C334" s="43" t="s">
        <v>207</v>
      </c>
      <c r="D334" s="43" t="s">
        <v>187</v>
      </c>
      <c r="E334" s="43" t="s">
        <v>58</v>
      </c>
      <c r="F334" s="43" t="n">
        <v>105</v>
      </c>
      <c r="G334" s="43" t="n">
        <v>13</v>
      </c>
      <c r="H334" s="43" t="n">
        <v>2</v>
      </c>
      <c r="I334" s="43" t="s">
        <v>204</v>
      </c>
      <c r="J334" s="39"/>
      <c r="K334" s="39"/>
      <c r="L334" s="43" t="s">
        <v>59</v>
      </c>
      <c r="M334" s="43" t="n">
        <v>2014</v>
      </c>
      <c r="N334" s="43" t="s">
        <v>188</v>
      </c>
      <c r="O334" s="43" t="s">
        <v>59</v>
      </c>
      <c r="P334" s="43" t="n">
        <v>2017</v>
      </c>
      <c r="Q334" s="43" t="s">
        <v>201</v>
      </c>
      <c r="R334" s="43" t="s">
        <v>201</v>
      </c>
      <c r="S334" s="43"/>
      <c r="T334" s="43" t="s">
        <v>59</v>
      </c>
      <c r="U334" s="43" t="s">
        <v>202</v>
      </c>
      <c r="V334" s="43" t="s">
        <v>61</v>
      </c>
      <c r="W334" s="43"/>
      <c r="X334" s="43" t="s">
        <v>61</v>
      </c>
      <c r="Y334" s="43"/>
      <c r="Z334" s="43" t="s">
        <v>59</v>
      </c>
      <c r="AA334" s="43" t="s">
        <v>59</v>
      </c>
      <c r="AB334" s="43" t="s">
        <v>59</v>
      </c>
      <c r="AC334" s="43" t="s">
        <v>61</v>
      </c>
      <c r="AD334" s="43"/>
      <c r="AE334" s="43" t="s">
        <v>61</v>
      </c>
      <c r="AF334" s="43" t="s">
        <v>61</v>
      </c>
      <c r="AG334" s="43"/>
      <c r="AH334" s="43" t="s">
        <v>59</v>
      </c>
      <c r="AI334" s="43" t="s">
        <v>191</v>
      </c>
      <c r="AJ334" s="43" t="s">
        <v>59</v>
      </c>
      <c r="AK334" s="43"/>
      <c r="AL334" s="43" t="s">
        <v>61</v>
      </c>
      <c r="AM334" s="43" t="s">
        <v>78</v>
      </c>
      <c r="AN334" s="43" t="s">
        <v>78</v>
      </c>
      <c r="AO334" s="43" t="s">
        <v>78</v>
      </c>
      <c r="AP334" s="43"/>
      <c r="AQ334" s="43" t="s">
        <v>78</v>
      </c>
      <c r="AR334" s="43"/>
      <c r="AS334" s="43"/>
      <c r="AT334" s="43" t="s">
        <v>59</v>
      </c>
      <c r="AU334" s="43" t="s">
        <v>59</v>
      </c>
      <c r="AV334" s="43" t="s">
        <v>192</v>
      </c>
      <c r="AW334" s="43" t="s">
        <v>59</v>
      </c>
      <c r="AX334" s="43" t="s">
        <v>61</v>
      </c>
      <c r="AY334" s="43" t="s">
        <v>59</v>
      </c>
      <c r="AZ334" s="44" t="n">
        <v>4500</v>
      </c>
      <c r="BA334" s="43" t="s">
        <v>59</v>
      </c>
      <c r="BB334" s="44" t="s">
        <v>205</v>
      </c>
      <c r="BC334" s="43" t="s">
        <v>59</v>
      </c>
      <c r="BD334" s="43"/>
    </row>
    <row r="335" s="41" customFormat="true" ht="15" hidden="false" customHeight="false" outlineLevel="0" collapsed="false">
      <c r="A335" s="41" t="n">
        <v>334</v>
      </c>
      <c r="B335" s="42" t="s">
        <v>208</v>
      </c>
      <c r="C335" s="43" t="s">
        <v>209</v>
      </c>
      <c r="D335" s="43" t="s">
        <v>187</v>
      </c>
      <c r="E335" s="43" t="s">
        <v>58</v>
      </c>
      <c r="F335" s="43" t="n">
        <v>462</v>
      </c>
      <c r="G335" s="43" t="n">
        <v>43</v>
      </c>
      <c r="H335" s="43" t="n">
        <v>3</v>
      </c>
      <c r="I335" s="43" t="s">
        <v>210</v>
      </c>
      <c r="J335" s="43"/>
      <c r="K335" s="43" t="s">
        <v>197</v>
      </c>
      <c r="L335" s="43" t="s">
        <v>59</v>
      </c>
      <c r="M335" s="43" t="n">
        <v>2014</v>
      </c>
      <c r="N335" s="43" t="s">
        <v>193</v>
      </c>
      <c r="O335" s="43" t="s">
        <v>59</v>
      </c>
      <c r="P335" s="43" t="n">
        <v>2016</v>
      </c>
      <c r="Q335" s="43" t="s">
        <v>211</v>
      </c>
      <c r="R335" s="43" t="s">
        <v>212</v>
      </c>
      <c r="S335" s="43"/>
      <c r="T335" s="43" t="s">
        <v>59</v>
      </c>
      <c r="U335" s="43" t="s">
        <v>194</v>
      </c>
      <c r="V335" s="43" t="s">
        <v>59</v>
      </c>
      <c r="W335" s="43" t="s">
        <v>213</v>
      </c>
      <c r="X335" s="43" t="s">
        <v>61</v>
      </c>
      <c r="Y335" s="43"/>
      <c r="Z335" s="43" t="s">
        <v>59</v>
      </c>
      <c r="AA335" s="43" t="s">
        <v>59</v>
      </c>
      <c r="AB335" s="43" t="s">
        <v>59</v>
      </c>
      <c r="AC335" s="43" t="s">
        <v>61</v>
      </c>
      <c r="AD335" s="43"/>
      <c r="AE335" s="43" t="s">
        <v>61</v>
      </c>
      <c r="AF335" s="43" t="s">
        <v>61</v>
      </c>
      <c r="AG335" s="43"/>
      <c r="AH335" s="43" t="s">
        <v>59</v>
      </c>
      <c r="AI335" s="43" t="s">
        <v>191</v>
      </c>
      <c r="AJ335" s="43" t="s">
        <v>61</v>
      </c>
      <c r="AK335" s="43"/>
      <c r="AL335" s="43" t="s">
        <v>61</v>
      </c>
      <c r="AM335" s="43" t="s">
        <v>78</v>
      </c>
      <c r="AN335" s="43" t="s">
        <v>78</v>
      </c>
      <c r="AO335" s="43" t="s">
        <v>78</v>
      </c>
      <c r="AP335" s="43" t="s">
        <v>78</v>
      </c>
      <c r="AQ335" s="43" t="s">
        <v>78</v>
      </c>
      <c r="AR335" s="43" t="s">
        <v>78</v>
      </c>
      <c r="AS335" s="43" t="s">
        <v>78</v>
      </c>
      <c r="AT335" s="43" t="s">
        <v>59</v>
      </c>
      <c r="AU335" s="43" t="s">
        <v>59</v>
      </c>
      <c r="AV335" s="43" t="s">
        <v>192</v>
      </c>
      <c r="AW335" s="43" t="s">
        <v>59</v>
      </c>
      <c r="AX335" s="43" t="s">
        <v>61</v>
      </c>
      <c r="AY335" s="43" t="s">
        <v>59</v>
      </c>
      <c r="AZ335" s="44" t="n">
        <v>5500</v>
      </c>
      <c r="BA335" s="43" t="s">
        <v>59</v>
      </c>
      <c r="BB335" s="44" t="s">
        <v>214</v>
      </c>
      <c r="BC335" s="43" t="s">
        <v>59</v>
      </c>
      <c r="BD335" s="43"/>
    </row>
    <row r="336" s="41" customFormat="true" ht="15" hidden="false" customHeight="false" outlineLevel="0" collapsed="false">
      <c r="A336" s="41" t="n">
        <v>335</v>
      </c>
      <c r="B336" s="42" t="s">
        <v>206</v>
      </c>
      <c r="C336" s="43" t="s">
        <v>215</v>
      </c>
      <c r="D336" s="43" t="s">
        <v>187</v>
      </c>
      <c r="E336" s="43" t="s">
        <v>58</v>
      </c>
      <c r="F336" s="43" t="n">
        <v>450</v>
      </c>
      <c r="G336" s="43" t="n">
        <v>54</v>
      </c>
      <c r="H336" s="43" t="n">
        <v>5</v>
      </c>
      <c r="I336" s="43" t="n">
        <v>1980</v>
      </c>
      <c r="J336" s="43"/>
      <c r="K336" s="43" t="s">
        <v>197</v>
      </c>
      <c r="L336" s="43" t="s">
        <v>198</v>
      </c>
      <c r="M336" s="43" t="n">
        <v>2014</v>
      </c>
      <c r="N336" s="43" t="s">
        <v>216</v>
      </c>
      <c r="O336" s="43" t="s">
        <v>59</v>
      </c>
      <c r="P336" s="43" t="n">
        <v>2017</v>
      </c>
      <c r="Q336" s="43" t="s">
        <v>211</v>
      </c>
      <c r="R336" s="43" t="s">
        <v>217</v>
      </c>
      <c r="S336" s="43"/>
      <c r="T336" s="43" t="s">
        <v>59</v>
      </c>
      <c r="U336" s="43" t="s">
        <v>194</v>
      </c>
      <c r="V336" s="43" t="s">
        <v>61</v>
      </c>
      <c r="W336" s="43"/>
      <c r="X336" s="43" t="s">
        <v>61</v>
      </c>
      <c r="Y336" s="43"/>
      <c r="Z336" s="43" t="s">
        <v>59</v>
      </c>
      <c r="AA336" s="43" t="s">
        <v>59</v>
      </c>
      <c r="AB336" s="43" t="s">
        <v>59</v>
      </c>
      <c r="AC336" s="43" t="s">
        <v>61</v>
      </c>
      <c r="AD336" s="43"/>
      <c r="AE336" s="43" t="s">
        <v>61</v>
      </c>
      <c r="AF336" s="43" t="s">
        <v>61</v>
      </c>
      <c r="AG336" s="43"/>
      <c r="AH336" s="43" t="s">
        <v>59</v>
      </c>
      <c r="AI336" s="43" t="s">
        <v>191</v>
      </c>
      <c r="AJ336" s="43" t="s">
        <v>61</v>
      </c>
      <c r="AK336" s="43"/>
      <c r="AL336" s="43" t="s">
        <v>59</v>
      </c>
      <c r="AM336" s="43"/>
      <c r="AN336" s="43"/>
      <c r="AO336" s="43"/>
      <c r="AP336" s="43"/>
      <c r="AQ336" s="43"/>
      <c r="AR336" s="43"/>
      <c r="AS336" s="43"/>
      <c r="AT336" s="43" t="s">
        <v>59</v>
      </c>
      <c r="AU336" s="43" t="s">
        <v>59</v>
      </c>
      <c r="AV336" s="43" t="s">
        <v>192</v>
      </c>
      <c r="AW336" s="43" t="s">
        <v>61</v>
      </c>
      <c r="AX336" s="43" t="s">
        <v>92</v>
      </c>
      <c r="AY336" s="43" t="s">
        <v>59</v>
      </c>
      <c r="AZ336" s="44" t="n">
        <v>5500</v>
      </c>
      <c r="BA336" s="43" t="s">
        <v>59</v>
      </c>
      <c r="BB336" s="44" t="s">
        <v>218</v>
      </c>
      <c r="BC336" s="43" t="s">
        <v>59</v>
      </c>
      <c r="BD336" s="43"/>
    </row>
    <row r="337" s="41" customFormat="true" ht="15" hidden="false" customHeight="false" outlineLevel="0" collapsed="false">
      <c r="A337" s="41" t="n">
        <v>336</v>
      </c>
      <c r="B337" s="42" t="s">
        <v>185</v>
      </c>
      <c r="C337" s="43" t="s">
        <v>219</v>
      </c>
      <c r="D337" s="43" t="s">
        <v>187</v>
      </c>
      <c r="E337" s="43" t="s">
        <v>58</v>
      </c>
      <c r="F337" s="43" t="n">
        <v>421</v>
      </c>
      <c r="G337" s="43" t="n">
        <v>30</v>
      </c>
      <c r="H337" s="43" t="n">
        <v>5</v>
      </c>
      <c r="I337" s="43" t="s">
        <v>220</v>
      </c>
      <c r="J337" s="43"/>
      <c r="K337" s="43"/>
      <c r="L337" s="43" t="s">
        <v>221</v>
      </c>
      <c r="M337" s="43" t="n">
        <v>2014</v>
      </c>
      <c r="N337" s="43" t="s">
        <v>188</v>
      </c>
      <c r="O337" s="43" t="s">
        <v>59</v>
      </c>
      <c r="P337" s="43" t="n">
        <v>2013</v>
      </c>
      <c r="Q337" s="43" t="s">
        <v>211</v>
      </c>
      <c r="R337" s="43" t="s">
        <v>212</v>
      </c>
      <c r="S337" s="43"/>
      <c r="T337" s="43" t="s">
        <v>59</v>
      </c>
      <c r="U337" s="43" t="s">
        <v>202</v>
      </c>
      <c r="V337" s="43" t="s">
        <v>59</v>
      </c>
      <c r="W337" s="43"/>
      <c r="X337" s="43" t="s">
        <v>61</v>
      </c>
      <c r="Y337" s="43"/>
      <c r="Z337" s="43" t="s">
        <v>59</v>
      </c>
      <c r="AA337" s="43" t="s">
        <v>59</v>
      </c>
      <c r="AB337" s="43" t="s">
        <v>59</v>
      </c>
      <c r="AC337" s="43" t="s">
        <v>61</v>
      </c>
      <c r="AD337" s="43"/>
      <c r="AE337" s="43" t="s">
        <v>61</v>
      </c>
      <c r="AF337" s="43" t="s">
        <v>61</v>
      </c>
      <c r="AG337" s="43"/>
      <c r="AH337" s="43" t="s">
        <v>59</v>
      </c>
      <c r="AI337" s="43" t="s">
        <v>191</v>
      </c>
      <c r="AJ337" s="43" t="s">
        <v>61</v>
      </c>
      <c r="AK337" s="43"/>
      <c r="AL337" s="43" t="s">
        <v>222</v>
      </c>
      <c r="AM337" s="43" t="s">
        <v>78</v>
      </c>
      <c r="AN337" s="43" t="s">
        <v>78</v>
      </c>
      <c r="AO337" s="43" t="s">
        <v>78</v>
      </c>
      <c r="AP337" s="43" t="s">
        <v>78</v>
      </c>
      <c r="AQ337" s="43" t="s">
        <v>78</v>
      </c>
      <c r="AR337" s="43" t="s">
        <v>78</v>
      </c>
      <c r="AS337" s="43" t="s">
        <v>78</v>
      </c>
      <c r="AT337" s="43" t="s">
        <v>59</v>
      </c>
      <c r="AU337" s="43" t="s">
        <v>223</v>
      </c>
      <c r="AV337" s="43" t="s">
        <v>192</v>
      </c>
      <c r="AW337" s="43" t="s">
        <v>61</v>
      </c>
      <c r="AX337" s="43"/>
      <c r="AY337" s="43" t="s">
        <v>223</v>
      </c>
      <c r="AZ337" s="44"/>
      <c r="BA337" s="43" t="s">
        <v>59</v>
      </c>
      <c r="BB337" s="44" t="s">
        <v>224</v>
      </c>
      <c r="BC337" s="43" t="s">
        <v>59</v>
      </c>
      <c r="BD337" s="43"/>
    </row>
    <row r="338" s="41" customFormat="true" ht="15" hidden="false" customHeight="false" outlineLevel="0" collapsed="false">
      <c r="A338" s="41" t="n">
        <v>337</v>
      </c>
      <c r="B338" s="43" t="s">
        <v>545</v>
      </c>
      <c r="C338" s="43" t="s">
        <v>546</v>
      </c>
      <c r="D338" s="43" t="s">
        <v>547</v>
      </c>
      <c r="E338" s="43" t="s">
        <v>548</v>
      </c>
      <c r="I338" s="41" t="s">
        <v>549</v>
      </c>
      <c r="K338" s="41" t="s">
        <v>197</v>
      </c>
      <c r="O338" s="41" t="s">
        <v>665</v>
      </c>
      <c r="U338" s="43"/>
      <c r="AF338" s="41" t="s">
        <v>198</v>
      </c>
      <c r="AK338" s="43"/>
      <c r="AL338" s="43" t="s">
        <v>550</v>
      </c>
      <c r="AR338" s="41" t="s">
        <v>198</v>
      </c>
      <c r="AT338" s="43"/>
      <c r="AX338" s="43"/>
      <c r="AZ338" s="45"/>
      <c r="BB338" s="45"/>
    </row>
    <row r="339" s="41" customFormat="true" ht="15" hidden="false" customHeight="false" outlineLevel="0" collapsed="false">
      <c r="A339" s="41" t="n">
        <v>338</v>
      </c>
      <c r="B339" s="43" t="s">
        <v>545</v>
      </c>
      <c r="C339" s="43" t="s">
        <v>551</v>
      </c>
      <c r="D339" s="43" t="s">
        <v>547</v>
      </c>
      <c r="E339" s="43" t="s">
        <v>548</v>
      </c>
      <c r="I339" s="41" t="s">
        <v>552</v>
      </c>
      <c r="J339" s="41" t="s">
        <v>197</v>
      </c>
      <c r="O339" s="41" t="s">
        <v>665</v>
      </c>
      <c r="U339" s="43"/>
      <c r="AF339" s="41" t="s">
        <v>198</v>
      </c>
      <c r="AK339" s="43"/>
      <c r="AL339" s="43" t="s">
        <v>550</v>
      </c>
      <c r="AR339" s="41" t="s">
        <v>198</v>
      </c>
      <c r="AX339" s="43"/>
      <c r="AZ339" s="45"/>
      <c r="BB339" s="45"/>
    </row>
    <row r="340" s="41" customFormat="true" ht="15" hidden="false" customHeight="false" outlineLevel="0" collapsed="false">
      <c r="A340" s="41" t="n">
        <v>339</v>
      </c>
      <c r="B340" s="43" t="s">
        <v>553</v>
      </c>
      <c r="C340" s="43" t="s">
        <v>554</v>
      </c>
      <c r="D340" s="43" t="s">
        <v>547</v>
      </c>
      <c r="E340" s="43" t="s">
        <v>548</v>
      </c>
      <c r="I340" s="41" t="s">
        <v>555</v>
      </c>
      <c r="J340" s="41" t="s">
        <v>197</v>
      </c>
      <c r="O340" s="41" t="s">
        <v>665</v>
      </c>
      <c r="U340" s="43"/>
      <c r="AF340" s="41" t="s">
        <v>198</v>
      </c>
      <c r="AH340" s="41" t="s">
        <v>198</v>
      </c>
      <c r="AK340" s="43"/>
      <c r="AL340" s="43" t="s">
        <v>550</v>
      </c>
      <c r="AR340" s="41" t="s">
        <v>198</v>
      </c>
      <c r="AX340" s="43"/>
      <c r="AZ340" s="45"/>
      <c r="BB340" s="45"/>
    </row>
    <row r="341" s="41" customFormat="true" ht="15" hidden="false" customHeight="false" outlineLevel="0" collapsed="false">
      <c r="A341" s="41" t="n">
        <v>340</v>
      </c>
      <c r="B341" s="43" t="s">
        <v>556</v>
      </c>
      <c r="C341" s="43" t="s">
        <v>557</v>
      </c>
      <c r="D341" s="43" t="s">
        <v>547</v>
      </c>
      <c r="E341" s="43" t="s">
        <v>548</v>
      </c>
      <c r="I341" s="41" t="n">
        <v>1973</v>
      </c>
      <c r="K341" s="41" t="s">
        <v>197</v>
      </c>
      <c r="L341" s="41" t="s">
        <v>558</v>
      </c>
      <c r="O341" s="41" t="s">
        <v>665</v>
      </c>
      <c r="U341" s="43"/>
      <c r="AF341" s="41" t="s">
        <v>198</v>
      </c>
      <c r="AH341" s="41" t="s">
        <v>198</v>
      </c>
      <c r="AK341" s="43"/>
      <c r="AL341" s="43" t="s">
        <v>550</v>
      </c>
      <c r="AR341" s="41" t="s">
        <v>198</v>
      </c>
      <c r="AX341" s="43"/>
      <c r="AZ341" s="45"/>
      <c r="BB341" s="45"/>
    </row>
  </sheetData>
  <hyperlinks>
    <hyperlink ref="U58" r:id="rId2" display="www.regione.toscana.it/-/risultati-delle-indagini-nella-provincia-di-firenze"/>
    <hyperlink ref="U59" r:id="rId3" display="www.regione.toscana.it/-/risultati-delle-indagini-nella-provincia-di-firenze"/>
    <hyperlink ref="U60" r:id="rId4" display="www.regione.toscana.it/-/risultati-delle-indagini-nella-provincia-di-firenze"/>
    <hyperlink ref="U61" r:id="rId5" display="www.regione.toscana.it/-/risultati-delle-indagini-nella-provincia-di-firenze"/>
    <hyperlink ref="U62" r:id="rId6" display="www.regione.toscana.it/-/risultati-delle-indagini-nella-provincia-di-firenze"/>
    <hyperlink ref="U63" r:id="rId7" display="www.regione.toscana.it/-/risultati-delle-indagini-nella-provincia-di-firenze"/>
    <hyperlink ref="U64" r:id="rId8" display="www.regione.toscana.it/-/risultati-delle-indagini-nella-provincia-di-firenze"/>
    <hyperlink ref="U65" r:id="rId9" display="www.regione.toscana.it/-/risultati-delle-indagini-nella-provincia-di-firenze"/>
    <hyperlink ref="U66" r:id="rId10" display="www.regione.toscana.it/-/risultati-delle-indagini-nella-provincia-di-firenze"/>
    <hyperlink ref="U67" r:id="rId11" display="www.regione.toscana.it/-/risultati-delle-indagini-nella-provincia-di-firenz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10:13:58Z</dcterms:created>
  <dc:creator>adriana</dc:creator>
  <dc:description/>
  <dc:language>en-US</dc:language>
  <cp:lastModifiedBy>Adriana Bizzarri</cp:lastModifiedBy>
  <dcterms:modified xsi:type="dcterms:W3CDTF">2017-09-25T12:36:38Z</dcterms:modified>
  <cp:revision>0</cp:revision>
  <dc:subject/>
  <dc:title/>
</cp:coreProperties>
</file>